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H$16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194">
  <si>
    <t xml:space="preserve">BoQ_Ver3.0</t>
  </si>
  <si>
    <t xml:space="preserve">Item Rate</t>
  </si>
  <si>
    <t xml:space="preserve">INR Only</t>
  </si>
  <si>
    <t xml:space="preserve">INR</t>
  </si>
  <si>
    <t xml:space="preserve">Select, Excess (+), Less (-)</t>
  </si>
  <si>
    <t xml:space="preserve">Tender Inviting Authority: Dean, Vilasrao Deshmukh Govt. Medical College, Latur</t>
  </si>
  <si>
    <t xml:space="preserve">Name of Work: Computer Peripherals General Items / Services / Toners Computer IT Prodicts Rate Contract For Year 2025-26</t>
  </si>
  <si>
    <t xml:space="preserve">Contract No:  02382-253017</t>
  </si>
  <si>
    <t xml:space="preserve"> </t>
  </si>
  <si>
    <t xml:space="preserve">Name of the Bidder/ Bidding Firm / Company :</t>
  </si>
  <si>
    <r>
      <rPr>
        <b val="true"/>
        <u val="single"/>
        <sz val="11"/>
        <rFont val="Verdana"/>
        <family val="2"/>
      </rPr>
      <t xml:space="preserve">PRICE SCHEDULE
</t>
    </r>
    <r>
      <rPr>
        <b val="true"/>
        <sz val="12"/>
        <color rgb="FFFF0000"/>
        <rFont val="Verdana"/>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8"/>
        <color rgb="FF000000"/>
        <rFont val="Noto Sans Devanagari"/>
        <family val="2"/>
      </rPr>
      <t xml:space="preserve"> परीशीष्ठ </t>
    </r>
    <r>
      <rPr>
        <b val="true"/>
        <sz val="18"/>
        <color rgb="FF000000"/>
        <rFont val="Verdana"/>
        <family val="2"/>
      </rPr>
      <t xml:space="preserve">-“</t>
    </r>
    <r>
      <rPr>
        <b val="true"/>
        <sz val="18"/>
        <color rgb="FF000000"/>
        <rFont val="Noto Sans Devanagari"/>
        <family val="2"/>
      </rPr>
      <t xml:space="preserve">ड” 
</t>
    </r>
    <r>
      <rPr>
        <b val="true"/>
        <sz val="18"/>
        <color rgb="FF000000"/>
        <rFont val="Verdana"/>
        <family val="2"/>
      </rPr>
      <t xml:space="preserve">(</t>
    </r>
    <r>
      <rPr>
        <b val="true"/>
        <sz val="18"/>
        <color rgb="FF000000"/>
        <rFont val="Noto Sans Devanagari"/>
        <family val="2"/>
      </rPr>
      <t xml:space="preserve">सेवा व साहित्याची तपशील परीशीष्ठ </t>
    </r>
    <r>
      <rPr>
        <b val="true"/>
        <sz val="18"/>
        <color rgb="FF000000"/>
        <rFont val="Verdana"/>
        <family val="2"/>
      </rPr>
      <t xml:space="preserve">-“</t>
    </r>
    <r>
      <rPr>
        <b val="true"/>
        <sz val="18"/>
        <color rgb="FF000000"/>
        <rFont val="Noto Sans Devanagari"/>
        <family val="2"/>
      </rPr>
      <t xml:space="preserve">ड” नमुना  यादी खालीलप्रमाणे आहे</t>
    </r>
    <r>
      <rPr>
        <b val="true"/>
        <sz val="18"/>
        <color rgb="FF000000"/>
        <rFont val="Verdana"/>
        <family val="2"/>
      </rPr>
      <t xml:space="preserve">.)
</t>
    </r>
  </si>
  <si>
    <r>
      <rPr>
        <b val="true"/>
        <sz val="11"/>
        <rFont val="Verdana"/>
        <family val="2"/>
      </rPr>
      <t xml:space="preserve">NUMBER </t>
    </r>
    <r>
      <rPr>
        <b val="true"/>
        <sz val="11"/>
        <color rgb="FFFF0000"/>
        <rFont val="Verdana"/>
        <family val="2"/>
      </rPr>
      <t xml:space="preserve">#</t>
    </r>
  </si>
  <si>
    <r>
      <rPr>
        <b val="true"/>
        <sz val="11"/>
        <rFont val="Verdana"/>
        <family val="2"/>
      </rPr>
      <t xml:space="preserve">TEXT </t>
    </r>
    <r>
      <rPr>
        <b val="true"/>
        <sz val="11"/>
        <color rgb="FFFF0000"/>
        <rFont val="Verdana"/>
        <family val="2"/>
      </rPr>
      <t xml:space="preserve">#</t>
    </r>
  </si>
  <si>
    <t xml:space="preserve">Sl.
No.</t>
  </si>
  <si>
    <t xml:space="preserve">Item Description</t>
  </si>
  <si>
    <t xml:space="preserve">Quantity</t>
  </si>
  <si>
    <t xml:space="preserve">Units</t>
  </si>
  <si>
    <t xml:space="preserve">Quoted Currency in INR / Other Currency</t>
  </si>
  <si>
    <r>
      <rPr>
        <b val="true"/>
        <sz val="11"/>
        <rFont val="Verdana"/>
        <family val="2"/>
      </rPr>
      <t xml:space="preserve">RATE In </t>
    </r>
    <r>
      <rPr>
        <b val="true"/>
        <sz val="11"/>
        <color rgb="FFFF0000"/>
        <rFont val="Verdana"/>
        <family val="2"/>
      </rPr>
      <t xml:space="preserve">Figures</t>
    </r>
    <r>
      <rPr>
        <b val="true"/>
        <sz val="11"/>
        <rFont val="Verdana"/>
        <family val="2"/>
      </rPr>
      <t xml:space="preserve"> To be entered by the </t>
    </r>
    <r>
      <rPr>
        <b val="true"/>
        <sz val="11"/>
        <color rgb="FFFF0000"/>
        <rFont val="Verdana"/>
        <family val="2"/>
      </rPr>
      <t xml:space="preserve">Bidder</t>
    </r>
    <r>
      <rPr>
        <b val="true"/>
        <sz val="11"/>
        <rFont val="Verdana"/>
        <family val="2"/>
      </rPr>
      <t xml:space="preserve"> 
Rs.      P
 </t>
    </r>
  </si>
  <si>
    <t xml:space="preserve">TOTAL AMOUNT  All With Taxes </t>
  </si>
  <si>
    <t xml:space="preserve">TOTAL AMOUNT 
In Words</t>
  </si>
  <si>
    <t xml:space="preserve">Computer Peripherals and General Items</t>
  </si>
  <si>
    <t xml:space="preserve">Construction of chamber for 100mm sluices valve</t>
  </si>
  <si>
    <t xml:space="preserve">item1</t>
  </si>
  <si>
    <t xml:space="preserve">1 Nos</t>
  </si>
  <si>
    <t xml:space="preserve">Computer Wired Keyboard USB</t>
  </si>
  <si>
    <t xml:space="preserve">Nos</t>
  </si>
  <si>
    <t xml:space="preserve">Supplying, Conveying and fixing spls. Including eart</t>
  </si>
  <si>
    <t xml:space="preserve">Computer Wired Optical Mouse USB</t>
  </si>
  <si>
    <t xml:space="preserve">Construction of chamber for 100mm sluice plates</t>
  </si>
  <si>
    <t xml:space="preserve">item2</t>
  </si>
  <si>
    <t xml:space="preserve">Computer Wired Keyboard &amp; Optical  Mouse Combo  USB</t>
  </si>
  <si>
    <t xml:space="preserve">item3</t>
  </si>
  <si>
    <t xml:space="preserve">Computer Wireless Keyboard &amp; Mouse Combo USB</t>
  </si>
  <si>
    <t xml:space="preserve">Computer Wireless Mouse </t>
  </si>
  <si>
    <t xml:space="preserve">Mouse Pad </t>
  </si>
  <si>
    <t xml:space="preserve">Web Camera HD USB Std.</t>
  </si>
  <si>
    <t xml:space="preserve">Head Phone with Mice Head Set Std.</t>
  </si>
  <si>
    <t xml:space="preserve">DVD Rewriter for Desktop PC (SATA)</t>
  </si>
  <si>
    <t xml:space="preserve">DVD Rewriter Portable (USB)</t>
  </si>
  <si>
    <t xml:space="preserve">Computer  Hard Disk (SATA)  1 TB.</t>
  </si>
  <si>
    <t xml:space="preserve">Computer / CCTV  Hard Disk (SATA) 2 TB.</t>
  </si>
  <si>
    <t xml:space="preserve">PowerPoint W/L Presenter USB</t>
  </si>
  <si>
    <t xml:space="preserve">Solid State Drive (SSD) M.2/nVME/SATA 256 Gb </t>
  </si>
  <si>
    <t xml:space="preserve">Solid State Drive (SSD) M.2/nVME/SATA 512 Gb </t>
  </si>
  <si>
    <t xml:space="preserve">Solid State Drive (SSD) M.2/nVME/SATA 1 TB </t>
  </si>
  <si>
    <t xml:space="preserve">Computer  Power Cable </t>
  </si>
  <si>
    <t xml:space="preserve">USB Printer / Scanner Data Cable (1.5m)</t>
  </si>
  <si>
    <t xml:space="preserve">VGA to VGA cable (1.8m)</t>
  </si>
  <si>
    <t xml:space="preserve">HDMI to HDMI  cable (1.8m)</t>
  </si>
  <si>
    <t xml:space="preserve">HDMI to HDMI  cable (5 m)</t>
  </si>
  <si>
    <t xml:space="preserve">HDMI to HDMI  cable (10 m)</t>
  </si>
  <si>
    <t xml:space="preserve">HDMI to HDMI  cable (15 m)</t>
  </si>
  <si>
    <t xml:space="preserve">HDMI to HDMI  cable (30 m)</t>
  </si>
  <si>
    <t xml:space="preserve">HDMI to HDMI  cable (60 m)</t>
  </si>
  <si>
    <t xml:space="preserve">External Hard Disk (USB) 1 TB.</t>
  </si>
  <si>
    <t xml:space="preserve">External Hard Disk (USB) 2 TB.</t>
  </si>
  <si>
    <t xml:space="preserve">External Hard Disk (USB) 18 TB.</t>
  </si>
  <si>
    <t xml:space="preserve">32 Gb USB Pen Drive Hi-quality </t>
  </si>
  <si>
    <t xml:space="preserve">64 Gb USB Pen Drive Hi-quality </t>
  </si>
  <si>
    <t xml:space="preserve">128 Gb USB Pen Drive Hi-quality</t>
  </si>
  <si>
    <t xml:space="preserve">256  Gb USB Pen Drive Hi-quality</t>
  </si>
  <si>
    <t xml:space="preserve">32 Gb Pen Drive C Type  &amp; USB</t>
  </si>
  <si>
    <t xml:space="preserve">Blank DVD/CD Hi-quality </t>
  </si>
  <si>
    <t xml:space="preserve">Desktop Power Supply SMPS With Installation</t>
  </si>
  <si>
    <t xml:space="preserve">Desktop / Laptop Power Charger Adaptor </t>
  </si>
  <si>
    <t xml:space="preserve">LCD Projector Sealing mount Kit with Mounting &amp; installations</t>
  </si>
  <si>
    <t xml:space="preserve">Display / TV Screen wall Mounting kit fixed with installation</t>
  </si>
  <si>
    <t xml:space="preserve">Display / TV / Monitor Tripod Stand with installation</t>
  </si>
  <si>
    <t xml:space="preserve">Desktop / Laptop Mini 2.0 Speakers USB</t>
  </si>
  <si>
    <t xml:space="preserve">Memory Card Reader USB</t>
  </si>
  <si>
    <t xml:space="preserve">Projector Screen 4'x 6' feet Scrolling with Fixing</t>
  </si>
  <si>
    <t xml:space="preserve">Projector Screen 6'x8' feet Scrolling with Fixing</t>
  </si>
  <si>
    <t xml:space="preserve">Projector Screen 10'x8' feet Scrolling with Fixing</t>
  </si>
  <si>
    <t xml:space="preserve">19.5”  VGA Widescreen Display Monitor</t>
  </si>
  <si>
    <t xml:space="preserve">21.5”  VGA Widescreen Display Monitor</t>
  </si>
  <si>
    <t xml:space="preserve">23.5”  VGA Widescreen Display Monitor</t>
  </si>
  <si>
    <t xml:space="preserve">Barcode USB Scanner</t>
  </si>
  <si>
    <t xml:space="preserve">Thermal Roll Label Printer </t>
  </si>
  <si>
    <t xml:space="preserve">Computer Table Basic Standard for Desktop PC</t>
  </si>
  <si>
    <t xml:space="preserve">Computer Chair Revolving Fiber Basic  Standard</t>
  </si>
  <si>
    <t xml:space="preserve">Wall Mount / stand Speakers Sound 15w</t>
  </si>
  <si>
    <t xml:space="preserve">Amplifier System 120w with Installation </t>
  </si>
  <si>
    <t xml:space="preserve">Cordless / wireless Mice  with Receptor Unit set</t>
  </si>
  <si>
    <t xml:space="preserve">Sound system  Wire with Sound connection</t>
  </si>
  <si>
    <t xml:space="preserve">Mtrs.</t>
  </si>
  <si>
    <t xml:space="preserve">Digital Audio System   Amplifier Unit 01 No. / W/L Mics x 04 Nos. / Speaker x 02 Units Integration for 100 x 50 feet hall cabling and Installations </t>
  </si>
  <si>
    <t xml:space="preserve">Supplying, Conveying and fixing spls. Including ea</t>
  </si>
  <si>
    <t xml:space="preserve">item4</t>
  </si>
  <si>
    <t xml:space="preserve">Digital Audio System    Amplifier Unit 01 No. / W/L Dias Mics x 01 Nos. / W/L Hand Mic x 2/ 01 Collar Mic. / Speaker x 08 Units Integration for Big Lecture Hall cabling and Installations </t>
  </si>
  <si>
    <t xml:space="preserve">Software / Antivirus</t>
  </si>
  <si>
    <t xml:space="preserve">Antivirus Software Total Security (1User. /1yr) With installations</t>
  </si>
  <si>
    <t xml:space="preserve">Antivirus Software Total Security (1User. /3 yr) With installations</t>
  </si>
  <si>
    <t xml:space="preserve">Operating System Windows 11 Pro. With installations</t>
  </si>
  <si>
    <t xml:space="preserve">MS Office 2021 with installations</t>
  </si>
  <si>
    <t xml:space="preserve">Inverter / UPS / Batteries / Extention boards</t>
  </si>
  <si>
    <t xml:space="preserve">Inverter/  UPS 1000va /12v with wiring &amp; Installations</t>
  </si>
  <si>
    <t xml:space="preserve">Inverter / Offline UPS 2000va /24v with wiring &amp; Installations</t>
  </si>
  <si>
    <t xml:space="preserve">150ah /12v Tubular battery with wiring &amp; Installations</t>
  </si>
  <si>
    <t xml:space="preserve">Mini UPS 600VA  Inbuilt Battery (7Ah/12v)  (Min.15m to 20m  Backup)</t>
  </si>
  <si>
    <t xml:space="preserve">Mini UPS 1000VA (1 KVA)  Inbuilt Battery (7Ah/24v) (Min. 30m to 40m Backup)</t>
  </si>
  <si>
    <t xml:space="preserve">UPS 2000VA (2 KVA)  Inbuilt Battery  (7Ah/72v) (Min. 1 Huors Backup)   </t>
  </si>
  <si>
    <t xml:space="preserve">Mini UPS Battery (7Ah/12v) Installations</t>
  </si>
  <si>
    <t xml:space="preserve">100ah/12v SMF Battery for Online UPS with Installations</t>
  </si>
  <si>
    <t xml:space="preserve">Electrical Extension / Spike Guard  4 Switch (3 m)</t>
  </si>
  <si>
    <t xml:space="preserve">Electrical Extension / Spike Guard  5 Switch (5 m)</t>
  </si>
  <si>
    <t xml:space="preserve">Electrical Extension / Spike Guard  4 Switch (1.5 m)</t>
  </si>
  <si>
    <t xml:space="preserve">Electrical Extension / Spike Guard  4 Switch  1 x USB Power (1.5 m)</t>
  </si>
  <si>
    <t xml:space="preserve">Inverter UPS Repairing Charges  w/o parts</t>
  </si>
  <si>
    <t xml:space="preserve">Toners and Cartridges Items</t>
  </si>
  <si>
    <t xml:space="preserve">Compatible Toner Cartridge for HP12a</t>
  </si>
  <si>
    <t xml:space="preserve">Compatible Toner Cartridge for  HP88a</t>
  </si>
  <si>
    <t xml:space="preserve">HP 158X Black LaserJet Tank Toner Reload Kit</t>
  </si>
  <si>
    <t xml:space="preserve">Drum Unit For HP ink tank printer MFP M1005/M2606sdwn</t>
  </si>
  <si>
    <t xml:space="preserve">Compatible Toner Cartridge for  Canon 925</t>
  </si>
  <si>
    <t xml:space="preserve">Compatible Toner Cartridge for  Canon 928</t>
  </si>
  <si>
    <t xml:space="preserve">Compatible Toner Cartridge for  Canon 337</t>
  </si>
  <si>
    <t xml:space="preserve">Epson  Tank Printer   Ink Bottle no. 003/005   Color C/M/Y</t>
  </si>
  <si>
    <t xml:space="preserve">Epson  Tank Printer   Ink Bottle no. 003/005   Color Black</t>
  </si>
  <si>
    <t xml:space="preserve"> Compatible Toner  HP 80a </t>
  </si>
  <si>
    <t xml:space="preserve">Compatible Toner  HP18a</t>
  </si>
  <si>
    <t xml:space="preserve">Compatible Drum Cartridge  HP19a</t>
  </si>
  <si>
    <t xml:space="preserve">Compatible Toner  Canon 051H</t>
  </si>
  <si>
    <t xml:space="preserve">Compatible Drum Cartridge for  Canon 051H</t>
  </si>
  <si>
    <t xml:space="preserve">Compatible Toner Cartridge for Pantum Printer</t>
  </si>
  <si>
    <t xml:space="preserve">Compatible Toner Cartridge Brother  T2365</t>
  </si>
  <si>
    <t xml:space="preserve">Compatible Drum Cartridge Brother D2365 </t>
  </si>
  <si>
    <t xml:space="preserve">Compatible Toner  HP 77a</t>
  </si>
  <si>
    <t xml:space="preserve">Compatible Toner  HP  55a</t>
  </si>
  <si>
    <t xml:space="preserve">Compatible Toner  HP152a</t>
  </si>
  <si>
    <t xml:space="preserve">Compatible Toner  HP152x</t>
  </si>
  <si>
    <t xml:space="preserve">Compatible Toner NPG-87  for Canon Copier Machine</t>
  </si>
  <si>
    <t xml:space="preserve">Compatible Toner NPG-39 for Canon Copier Machine</t>
  </si>
  <si>
    <t xml:space="preserve">Toner for Konika Minolta  Copier Machine</t>
  </si>
  <si>
    <t xml:space="preserve"> Drum Cartiradge for  Konika Minolta  Copier Machine</t>
  </si>
  <si>
    <t xml:space="preserve">Computer IT Hardwere Services </t>
  </si>
  <si>
    <t xml:space="preserve">Desktop Main board for Intel/AMD CPU with installations</t>
  </si>
  <si>
    <t xml:space="preserve">Desktop Processor Intel  CPU </t>
  </si>
  <si>
    <t xml:space="preserve">Desktop Processor CPU Cooling Fan </t>
  </si>
  <si>
    <t xml:space="preserve">Desktop Monitor Display Screen Panel </t>
  </si>
  <si>
    <t xml:space="preserve">Laptop Display Screen Panel</t>
  </si>
  <si>
    <t xml:space="preserve">4 GB Desktop DDR RAM Memory </t>
  </si>
  <si>
    <t xml:space="preserve">Desktop / Laptop Computer Formatting &amp; OS Installations</t>
  </si>
  <si>
    <t xml:space="preserve">BIOS/Firmware S/w Updating for Computer, Laptop and Printer</t>
  </si>
  <si>
    <t xml:space="preserve">Printer Repairing Labor Charges W/o. Parts</t>
  </si>
  <si>
    <t xml:space="preserve">Monitor  Repairing Labor Charges W/o. Parts</t>
  </si>
  <si>
    <t xml:space="preserve">Scanner Repairing Labor Charges W/o. Parts</t>
  </si>
  <si>
    <t xml:space="preserve">Motherboard Repairing Labor Charges W/o. Parts</t>
  </si>
  <si>
    <t xml:space="preserve">UPS / Inverter Repairing Labor Charges W/o. Parts</t>
  </si>
  <si>
    <t xml:space="preserve">Call / Visiting. Reporting /  Unit Testing Charges /  General Services </t>
  </si>
  <si>
    <t xml:space="preserve">Data Retrieval/ Data Backup Service charges</t>
  </si>
  <si>
    <t xml:space="preserve">Networking items and Services</t>
  </si>
  <si>
    <t xml:space="preserve">CAT-6 /Cable Laying with Tag Capping fixing</t>
  </si>
  <si>
    <t xml:space="preserve">Cat-6 / Fiber optics Cable Laying with Fiber Casing capping </t>
  </si>
  <si>
    <t xml:space="preserve">Cat 6 /Cable Laying with Tag capping fixing (Armored Cable)</t>
  </si>
  <si>
    <t xml:space="preserve">2U Type Networking Rack with installations</t>
  </si>
  <si>
    <t xml:space="preserve">4U Type Networking Rack with installations</t>
  </si>
  <si>
    <t xml:space="preserve">6U Type Networking Rack with installations</t>
  </si>
  <si>
    <t xml:space="preserve">Gang box/ I/o Mount Box (4"x 4") with Fitting </t>
  </si>
  <si>
    <t xml:space="preserve">Cat-6 RJ45 Networking Patch Cord </t>
  </si>
  <si>
    <t xml:space="preserve">ADSL/ DSL / FTTH Fiber Optics  Broadband Router Modem</t>
  </si>
  <si>
    <t xml:space="preserve">Wi-Fi USB Adaptor  150mbps</t>
  </si>
  <si>
    <t xml:space="preserve">Wi-Fi USB Adaptor  300mbps</t>
  </si>
  <si>
    <t xml:space="preserve">5 Port Normal Switch</t>
  </si>
  <si>
    <t xml:space="preserve">5 Port Giga  Switch</t>
  </si>
  <si>
    <t xml:space="preserve">8 Port Normal Switch</t>
  </si>
  <si>
    <t xml:space="preserve">8 Port Giga  Switch</t>
  </si>
  <si>
    <t xml:space="preserve">16  Port Normal Switch</t>
  </si>
  <si>
    <t xml:space="preserve">16  Port Giga  Switch</t>
  </si>
  <si>
    <t xml:space="preserve">24  Port Normal Switch</t>
  </si>
  <si>
    <t xml:space="preserve">24  Port Giga  Switch</t>
  </si>
  <si>
    <t xml:space="preserve">Networking LAN Setup Charges Per PC / Terminal/Node </t>
  </si>
  <si>
    <t xml:space="preserve">Computer / Laptop / Printers  items </t>
  </si>
  <si>
    <r>
      <rPr>
        <sz val="12"/>
        <color rgb="FF000000"/>
        <rFont val="Verdana"/>
        <family val="2"/>
      </rPr>
      <t xml:space="preserve">Branded</t>
    </r>
    <r>
      <rPr>
        <b val="true"/>
        <sz val="12"/>
        <color rgb="FF000000"/>
        <rFont val="Verdana"/>
        <family val="2"/>
      </rPr>
      <t xml:space="preserve"> Desktop Computer</t>
    </r>
    <r>
      <rPr>
        <sz val="12"/>
        <color rgb="FF000000"/>
        <rFont val="Verdana"/>
        <family val="2"/>
      </rPr>
      <t xml:space="preserve">  [ Core i3  / 8 GB RAM / 512 GB SSD or higher / Min 21.5"  HD Display Monitor / LAN / Windows 11  OS or Latest  / Wired Keyboard + Optical Mouse/ 01 year validity Antivirus Total security Software with Onsite Warranty : 03 years OEM Onsite]</t>
    </r>
  </si>
  <si>
    <r>
      <rPr>
        <sz val="12"/>
        <color rgb="FF000000"/>
        <rFont val="Verdana"/>
        <family val="2"/>
      </rPr>
      <t xml:space="preserve">Branded </t>
    </r>
    <r>
      <rPr>
        <b val="true"/>
        <sz val="12"/>
        <color rgb="FF000000"/>
        <rFont val="Verdana"/>
        <family val="2"/>
      </rPr>
      <t xml:space="preserve">All in one Desktop Computer</t>
    </r>
    <r>
      <rPr>
        <sz val="12"/>
        <color rgb="FF000000"/>
        <rFont val="Verdana"/>
        <family val="2"/>
      </rPr>
      <t xml:space="preserve">  [ Core i3  / 8 GB RAM / 512 GB SSD or higher / Min 21.5"  HD Display Monitor or higher / wi-fi LAN / Windows 11  OS or Latest  / Wired Keyboard + Optical Mouse/ 01 year validity Antivirus Total security Software with Onsite Warranty : 03 years OEM Onsite]</t>
    </r>
  </si>
  <si>
    <r>
      <rPr>
        <sz val="12"/>
        <color rgb="FF000000"/>
        <rFont val="Verdana"/>
        <family val="2"/>
      </rPr>
      <t xml:space="preserve">Branded</t>
    </r>
    <r>
      <rPr>
        <b val="true"/>
        <sz val="12"/>
        <color rgb="FF000000"/>
        <rFont val="Verdana"/>
        <family val="2"/>
      </rPr>
      <t xml:space="preserve"> Desktop Computer</t>
    </r>
    <r>
      <rPr>
        <sz val="12"/>
        <color rgb="FF000000"/>
        <rFont val="Verdana"/>
        <family val="2"/>
      </rPr>
      <t xml:space="preserve">  [ Core i5  / 8 GB RAM / 512 GB SSD or higher / Min 21.5"  HD Display Monitor / LAN / Windows 11  OS or Latest  / Wired Keyboard + Optical Mouse / 01 year validity Antivirus Total security Software with Onsite Warranty : 03 years OEM Onsite]</t>
    </r>
  </si>
  <si>
    <r>
      <rPr>
        <sz val="12"/>
        <color rgb="FF000000"/>
        <rFont val="Verdana"/>
        <family val="2"/>
      </rPr>
      <t xml:space="preserve">Branded </t>
    </r>
    <r>
      <rPr>
        <b val="true"/>
        <sz val="12"/>
        <color rgb="FF000000"/>
        <rFont val="Verdana"/>
        <family val="2"/>
      </rPr>
      <t xml:space="preserve">All in one Desktop Computer</t>
    </r>
    <r>
      <rPr>
        <sz val="12"/>
        <color rgb="FF000000"/>
        <rFont val="Verdana"/>
        <family val="2"/>
      </rPr>
      <t xml:space="preserve">  [ Core i5  / 8 GB RAM / 512 GB SSD or higher / Min 21.5"  HD Display Monitor or higher / wifi LAN / Windows 11  OS or Latest  / Wired Keyboard + Optical Mouse /01 year validity Antivirus Total security Software with Onsite Warranty : 03 years OEM Onsite]</t>
    </r>
  </si>
  <si>
    <r>
      <rPr>
        <sz val="12"/>
        <color rgb="FF000000"/>
        <rFont val="Verdana"/>
        <family val="2"/>
      </rPr>
      <t xml:space="preserve">Branded </t>
    </r>
    <r>
      <rPr>
        <b val="true"/>
        <sz val="12"/>
        <color rgb="FF000000"/>
        <rFont val="Verdana"/>
        <family val="2"/>
      </rPr>
      <t xml:space="preserve">Laptop</t>
    </r>
    <r>
      <rPr>
        <sz val="12"/>
        <color rgb="FF000000"/>
        <rFont val="Verdana"/>
        <family val="2"/>
      </rPr>
      <t xml:space="preserve"> </t>
    </r>
    <r>
      <rPr>
        <b val="true"/>
        <sz val="12"/>
        <color rgb="FF000000"/>
        <rFont val="Verdana"/>
        <family val="2"/>
      </rPr>
      <t xml:space="preserve"> Computer</t>
    </r>
    <r>
      <rPr>
        <sz val="12"/>
        <color rgb="FF000000"/>
        <rFont val="Verdana"/>
        <family val="2"/>
      </rPr>
      <t xml:space="preserve">  [ Core i3  / 8 GB RAM / 512 GB SSD or higher / Min 14"  HD Display or higher / wifi LAN / Windows 11 pro  OS or Latest  /   01 Yrs. Validity Total security Antivirus Software with Onsite Installations Warranty : 01 years or higher OEM Onsite]</t>
    </r>
  </si>
  <si>
    <r>
      <rPr>
        <sz val="12"/>
        <color rgb="FF000000"/>
        <rFont val="Verdana"/>
        <family val="2"/>
      </rPr>
      <t xml:space="preserve">Branded </t>
    </r>
    <r>
      <rPr>
        <b val="true"/>
        <sz val="12"/>
        <color rgb="FF000000"/>
        <rFont val="Verdana"/>
        <family val="2"/>
      </rPr>
      <t xml:space="preserve">Laptop</t>
    </r>
    <r>
      <rPr>
        <sz val="12"/>
        <color rgb="FF000000"/>
        <rFont val="Verdana"/>
        <family val="2"/>
      </rPr>
      <t xml:space="preserve"> </t>
    </r>
    <r>
      <rPr>
        <b val="true"/>
        <sz val="12"/>
        <color rgb="FF000000"/>
        <rFont val="Verdana"/>
        <family val="2"/>
      </rPr>
      <t xml:space="preserve"> Computer</t>
    </r>
    <r>
      <rPr>
        <sz val="12"/>
        <color rgb="FF000000"/>
        <rFont val="Verdana"/>
        <family val="2"/>
      </rPr>
      <t xml:space="preserve">  [ Core i5 / 8 GB RAM / 512 GB SSD or higher / Min 14"  HD Display or higher / wifi LAN / Windows 11 Pro OS or Latest  /   01 Yrs. Validity Total security Antivirus Software with Onsite Installations Warranty : 01 years or higher OEM Onsite]</t>
    </r>
  </si>
  <si>
    <t xml:space="preserve">Single Function Mono Laser Printer  (A4 Size)</t>
  </si>
  <si>
    <t xml:space="preserve">Single Function Hi speed Heavy Speed Mono Laser Printer  (A4 Size)</t>
  </si>
  <si>
    <t xml:space="preserve">Multifunctional Mono Laser Printer (Print / Scan/ Copy) (A4 Size)</t>
  </si>
  <si>
    <t xml:space="preserve">Multifunctional  Mono Laser Printer (Print / Scan/ Copy/Wi-fi) (A4 Size)</t>
  </si>
  <si>
    <t xml:space="preserve">Multifunctional Hi Speed Mono Laser Printer (Print / Scan/ Copy/ Wi-fi/Auto duplex Back to back Print / ADF)  (A4 Size)</t>
  </si>
  <si>
    <t xml:space="preserve">Multifunctional Hi Speed Mono Laser Printer (Print / Scan/ Copy/ Wi-fi/Duplex Print Back to back /Duplex Auto Scan DADF)  (A4 Size)</t>
  </si>
  <si>
    <t xml:space="preserve">Total in Figures</t>
  </si>
  <si>
    <t xml:space="preserve">item5</t>
  </si>
  <si>
    <t xml:space="preserve">Quoted Rate in Figures</t>
  </si>
  <si>
    <t xml:space="preserve">Select</t>
  </si>
  <si>
    <t xml:space="preserve">Quoted Rate in Words</t>
  </si>
  <si>
    <t xml:space="preserve"> Bidder Sign and Stamp Heare</t>
  </si>
  <si>
    <t xml:space="preserve">For</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Verdana"/>
      <family val="2"/>
    </font>
    <font>
      <sz val="11"/>
      <color rgb="FF808080"/>
      <name val="Verdana"/>
      <family val="2"/>
    </font>
    <font>
      <b val="true"/>
      <u val="single"/>
      <sz val="16"/>
      <color rgb="FFFF0000"/>
      <name val="Verdana"/>
      <family val="2"/>
    </font>
    <font>
      <sz val="11"/>
      <name val="Verdana"/>
      <family val="2"/>
    </font>
    <font>
      <b val="true"/>
      <i val="true"/>
      <sz val="11"/>
      <color rgb="FF000000"/>
      <name val="Verdana"/>
      <family val="2"/>
    </font>
    <font>
      <b val="true"/>
      <sz val="11"/>
      <name val="Verdana"/>
      <family val="2"/>
    </font>
    <font>
      <b val="true"/>
      <sz val="14"/>
      <color rgb="FF000000"/>
      <name val="Verdana"/>
      <family val="2"/>
    </font>
    <font>
      <b val="true"/>
      <u val="single"/>
      <sz val="11"/>
      <color rgb="FF000000"/>
      <name val="Verdana"/>
      <family val="2"/>
    </font>
    <font>
      <b val="true"/>
      <u val="single"/>
      <sz val="11"/>
      <color rgb="FF808080"/>
      <name val="Verdana"/>
      <family val="2"/>
    </font>
    <font>
      <b val="true"/>
      <sz val="12"/>
      <color rgb="FF000000"/>
      <name val="Verdana"/>
      <family val="2"/>
    </font>
    <font>
      <b val="true"/>
      <sz val="14"/>
      <name val="Verdana"/>
      <family val="2"/>
    </font>
    <font>
      <b val="true"/>
      <u val="single"/>
      <sz val="11"/>
      <name val="Verdana"/>
      <family val="2"/>
    </font>
    <font>
      <b val="true"/>
      <sz val="12"/>
      <color rgb="FFFF0000"/>
      <name val="Verdana"/>
      <family val="2"/>
    </font>
    <font>
      <b val="true"/>
      <sz val="18"/>
      <color rgb="FF000000"/>
      <name val="Noto Sans Devanagari"/>
      <family val="2"/>
    </font>
    <font>
      <b val="true"/>
      <sz val="18"/>
      <color rgb="FF000000"/>
      <name val="Verdana"/>
      <family val="2"/>
    </font>
    <font>
      <b val="true"/>
      <sz val="11"/>
      <color rgb="FFFF0000"/>
      <name val="Verdana"/>
      <family val="2"/>
    </font>
    <font>
      <b val="true"/>
      <sz val="11"/>
      <color rgb="FF000080"/>
      <name val="Verdana"/>
      <family val="2"/>
    </font>
    <font>
      <sz val="12"/>
      <name val="Verdana"/>
      <family val="2"/>
    </font>
    <font>
      <b val="true"/>
      <sz val="12"/>
      <name val="Verdana"/>
      <family val="2"/>
    </font>
    <font>
      <sz val="12"/>
      <color rgb="FF000000"/>
      <name val="Verdana"/>
      <family val="2"/>
    </font>
    <font>
      <b val="true"/>
      <sz val="12"/>
      <color rgb="FF800000"/>
      <name val="Verdan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5" fillId="2" borderId="3" xfId="21" applyFont="true" applyBorder="true" applyAlignment="true" applyProtection="true">
      <alignment horizontal="left" vertical="center" textRotation="0" wrapText="tru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21" fillId="0" borderId="5" xfId="21"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22" fillId="0" borderId="4" xfId="21" applyFont="true" applyBorder="true" applyAlignment="true" applyProtection="false">
      <alignment horizontal="center" vertical="top" textRotation="0" wrapText="false" indent="0" shrinkToFit="false"/>
      <protection locked="true" hidden="false"/>
    </xf>
    <xf numFmtId="164" fontId="22" fillId="0" borderId="4" xfId="20" applyFont="true" applyBorder="true" applyAlignment="true" applyProtection="false">
      <alignment horizontal="left" vertical="top" textRotation="0" wrapText="false" indent="0" shrinkToFit="false"/>
      <protection locked="true" hidden="false"/>
    </xf>
    <xf numFmtId="164" fontId="23" fillId="0" borderId="4" xfId="20" applyFont="true" applyBorder="true" applyAlignment="true" applyProtection="true">
      <alignment horizontal="left" vertical="top" textRotation="0" wrapText="false" indent="0" shrinkToFit="false"/>
      <protection locked="false" hidden="false"/>
    </xf>
    <xf numFmtId="164" fontId="22" fillId="0" borderId="4" xfId="20" applyFont="true" applyBorder="true" applyAlignment="true" applyProtection="true">
      <alignment horizontal="general" vertical="top" textRotation="0" wrapText="false" indent="0" shrinkToFit="false"/>
      <protection locked="true" hidden="false"/>
    </xf>
    <xf numFmtId="167" fontId="23" fillId="0" borderId="4" xfId="21" applyFont="true" applyBorder="true" applyAlignment="true" applyProtection="false">
      <alignment horizontal="right" vertical="top" textRotation="0" wrapText="false" indent="0" shrinkToFit="false"/>
      <protection locked="true" hidden="false"/>
    </xf>
    <xf numFmtId="164" fontId="22" fillId="0" borderId="4"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8" fontId="22" fillId="0" borderId="4" xfId="21" applyFont="true" applyBorder="true" applyAlignment="true" applyProtection="false">
      <alignment horizontal="center" vertical="center" textRotation="0" wrapText="false" indent="0" shrinkToFit="false"/>
      <protection locked="true" hidden="false"/>
    </xf>
    <xf numFmtId="169" fontId="23" fillId="2" borderId="4" xfId="20" applyFont="true" applyBorder="true" applyAlignment="true" applyProtection="true">
      <alignment horizontal="right" vertical="top" textRotation="0" wrapText="false" indent="0" shrinkToFit="false"/>
      <protection locked="false" hidden="false"/>
    </xf>
    <xf numFmtId="169" fontId="23" fillId="0" borderId="4" xfId="21" applyFont="true" applyBorder="true" applyAlignment="true" applyProtection="false">
      <alignment horizontal="right" vertical="top" textRotation="0" wrapText="false" indent="0" shrinkToFit="false"/>
      <protection locked="true" hidden="false"/>
    </xf>
    <xf numFmtId="169" fontId="23" fillId="0" borderId="4" xfId="20" applyFont="true" applyBorder="true" applyAlignment="true" applyProtection="true">
      <alignment horizontal="right" vertical="top" textRotation="0" wrapText="false" indent="0" shrinkToFit="false"/>
      <protection locked="true" hidden="false"/>
    </xf>
    <xf numFmtId="164" fontId="23" fillId="0" borderId="2" xfId="21" applyFont="true" applyBorder="true" applyAlignment="true" applyProtection="false">
      <alignment horizontal="general" vertical="center" textRotation="0" wrapText="true" indent="0" shrinkToFit="false"/>
      <protection locked="true" hidden="false"/>
    </xf>
    <xf numFmtId="169" fontId="23" fillId="0" borderId="3" xfId="21" applyFont="true" applyBorder="true" applyAlignment="true" applyProtection="false">
      <alignment horizontal="left"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9" fontId="22" fillId="0" borderId="4" xfId="20" applyFont="true" applyBorder="true" applyAlignment="true" applyProtection="false">
      <alignment horizontal="general" vertical="top" textRotation="0" wrapText="false" indent="0" shrinkToFit="false"/>
      <protection locked="true" hidden="false"/>
    </xf>
    <xf numFmtId="169" fontId="17" fillId="0" borderId="4" xfId="21" applyFont="true" applyBorder="true" applyAlignment="true" applyProtection="false">
      <alignment horizontal="general" vertical="top" textRotation="0" wrapText="false" indent="0" shrinkToFit="false"/>
      <protection locked="true" hidden="false"/>
    </xf>
    <xf numFmtId="164" fontId="23" fillId="0" borderId="4" xfId="21" applyFont="true" applyBorder="true" applyAlignment="true" applyProtection="false">
      <alignment horizontal="left" vertical="top" textRotation="0" wrapText="false" indent="0" shrinkToFit="false"/>
      <protection locked="true" hidden="false"/>
    </xf>
    <xf numFmtId="164" fontId="17" fillId="0" borderId="5" xfId="21" applyFont="true" applyBorder="true" applyAlignment="true" applyProtection="true">
      <alignment horizontal="general" vertical="center" textRotation="0" wrapText="true" indent="0" shrinkToFit="false"/>
      <protection locked="false" hidden="false"/>
    </xf>
    <xf numFmtId="164" fontId="25" fillId="2" borderId="5" xfId="21" applyFont="true" applyBorder="true" applyAlignment="true" applyProtection="true">
      <alignment horizontal="general" vertical="center" textRotation="0" wrapText="true" indent="0" shrinkToFit="false"/>
      <protection locked="false" hidden="false"/>
    </xf>
    <xf numFmtId="164" fontId="17" fillId="0" borderId="5" xfId="23" applyFont="true" applyBorder="true" applyAlignment="true" applyProtection="true">
      <alignment horizontal="general" vertical="center" textRotation="0" wrapText="true" indent="0" shrinkToFit="false"/>
      <protection locked="false" hidden="false"/>
    </xf>
    <xf numFmtId="164" fontId="17" fillId="0" borderId="5" xfId="21" applyFont="true" applyBorder="true" applyAlignment="true" applyProtection="true">
      <alignment horizontal="general" vertical="center" textRotation="0" wrapText="true" indent="0" shrinkToFit="false"/>
      <protection locked="true" hidden="false"/>
    </xf>
    <xf numFmtId="167" fontId="17" fillId="0" borderId="5" xfId="21" applyFont="true" applyBorder="true" applyAlignment="true" applyProtection="false">
      <alignment horizontal="right" vertical="top" textRotation="0" wrapText="false" indent="0" shrinkToFit="false"/>
      <protection locked="true" hidden="false"/>
    </xf>
    <xf numFmtId="166" fontId="22" fillId="0" borderId="5"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false">
      <alignment horizontal="left" vertical="top" textRotation="0" wrapText="true" indent="0" shrinkToFit="false"/>
      <protection locked="true" hidden="false"/>
    </xf>
    <xf numFmtId="166" fontId="23" fillId="0" borderId="2"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right" vertical="bottom" textRotation="0" wrapText="true" indent="0" shrinkToFit="false"/>
      <protection locked="true" hidden="false"/>
    </xf>
    <xf numFmtId="166" fontId="11" fillId="0" borderId="9" xfId="21" applyFont="true" applyBorder="true" applyAlignment="true" applyProtection="false">
      <alignment horizontal="left" vertical="bottom"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11040</xdr:colOff>
      <xdr:row>0</xdr:row>
      <xdr:rowOff>324000</xdr:rowOff>
    </xdr:to>
    <xdr:grpSp>
      <xdr:nvGrpSpPr>
        <xdr:cNvPr id="0" name="Group 1"/>
        <xdr:cNvGrpSpPr/>
      </xdr:nvGrpSpPr>
      <xdr:grpSpPr>
        <a:xfrm>
          <a:off x="100440" y="95040"/>
          <a:ext cx="3177720" cy="228960"/>
          <a:chOff x="100440" y="95040"/>
          <a:chExt cx="3177720" cy="228960"/>
        </a:xfrm>
      </xdr:grpSpPr>
      <xdr:sp>
        <xdr:nvSpPr>
          <xdr:cNvPr id="1" name="Round Diagonal Corner Rectangle 2"/>
          <xdr:cNvSpPr/>
        </xdr:nvSpPr>
        <xdr:spPr>
          <a:xfrm>
            <a:off x="10044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07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16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GN17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H8"/>
    </sheetView>
  </sheetViews>
  <sheetFormatPr defaultColWidth="9.13671875" defaultRowHeight="14.25" zeroHeight="false" outlineLevelRow="0" outlineLevelCol="0"/>
  <cols>
    <col collapsed="false" customWidth="true" hidden="false" outlineLevel="0" max="1" min="1" style="1" width="16.56"/>
    <col collapsed="false" customWidth="true" hidden="false" outlineLevel="0" max="2" min="2" style="1" width="100.56"/>
    <col collapsed="false" customWidth="true" hidden="false" outlineLevel="0" max="3" min="3" style="1" width="14.56"/>
    <col collapsed="false" customWidth="true" hidden="false" outlineLevel="0" max="4" min="4" style="1" width="11.28"/>
    <col collapsed="false" customWidth="true" hidden="false" outlineLevel="0" max="5" min="5" style="1" width="14.28"/>
    <col collapsed="false" customWidth="true" hidden="false" outlineLevel="0" max="6" min="6" style="1" width="26.56"/>
    <col collapsed="false" customWidth="true" hidden="false" outlineLevel="0" max="7" min="7" style="1" width="20.7"/>
    <col collapsed="false" customWidth="true" hidden="false" outlineLevel="0" max="8" min="8" style="1" width="56.7"/>
    <col collapsed="false" customWidth="false" hidden="false" outlineLevel="0" max="191" min="9" style="1" width="9.14"/>
    <col collapsed="false" customWidth="false" hidden="false" outlineLevel="0" max="196" min="192" style="2" width="9.14"/>
    <col collapsed="false" customWidth="false" hidden="false" outlineLevel="0" max="257" min="197" style="1" width="9.14"/>
  </cols>
  <sheetData>
    <row r="1" s="4" customFormat="true" ht="25.5" hidden="false" customHeight="true" outlineLevel="0" collapsed="false">
      <c r="A1" s="3" t="str">
        <f aca="false">B2&amp;" BoQ"</f>
        <v>Item Rate BoQ</v>
      </c>
      <c r="B1" s="3"/>
      <c r="C1" s="3"/>
      <c r="D1" s="3"/>
      <c r="E1" s="3"/>
      <c r="GJ1" s="5"/>
      <c r="GK1" s="5"/>
      <c r="GL1" s="5"/>
      <c r="GM1" s="5"/>
      <c r="GN1" s="5"/>
    </row>
    <row r="2" s="4" customFormat="true" ht="25.5" hidden="true" customHeight="true" outlineLevel="0" collapsed="false">
      <c r="A2" s="6" t="s">
        <v>0</v>
      </c>
      <c r="B2" s="6" t="s">
        <v>1</v>
      </c>
      <c r="C2" s="7" t="s">
        <v>2</v>
      </c>
      <c r="D2" s="6" t="s">
        <v>3</v>
      </c>
      <c r="E2" s="8"/>
    </row>
    <row r="3" s="4" customFormat="true" ht="30" hidden="true" customHeight="true" outlineLevel="0" collapsed="false">
      <c r="A3" s="4" t="s">
        <v>4</v>
      </c>
      <c r="GJ3" s="5"/>
      <c r="GK3" s="5"/>
      <c r="GL3" s="5"/>
      <c r="GM3" s="5"/>
      <c r="GN3" s="5"/>
    </row>
    <row r="4" s="10" customFormat="true" ht="30.75" hidden="false" customHeight="true" outlineLevel="0" collapsed="false">
      <c r="A4" s="9" t="s">
        <v>5</v>
      </c>
      <c r="B4" s="9"/>
      <c r="C4" s="9"/>
      <c r="D4" s="9"/>
      <c r="E4" s="9"/>
      <c r="F4" s="9"/>
      <c r="G4" s="9"/>
      <c r="H4" s="9"/>
      <c r="GJ4" s="11"/>
      <c r="GK4" s="11"/>
      <c r="GL4" s="11"/>
      <c r="GM4" s="11"/>
      <c r="GN4" s="11"/>
    </row>
    <row r="5" s="10" customFormat="true" ht="30.75" hidden="false" customHeight="true" outlineLevel="0" collapsed="false">
      <c r="A5" s="12" t="s">
        <v>6</v>
      </c>
      <c r="B5" s="12"/>
      <c r="C5" s="12"/>
      <c r="D5" s="12"/>
      <c r="E5" s="12"/>
      <c r="F5" s="12"/>
      <c r="G5" s="12"/>
      <c r="H5" s="12"/>
      <c r="GJ5" s="11"/>
      <c r="GK5" s="11"/>
      <c r="GL5" s="11"/>
      <c r="GM5" s="11"/>
      <c r="GN5" s="11"/>
    </row>
    <row r="6" s="10" customFormat="true" ht="30.75" hidden="false" customHeight="true" outlineLevel="0" collapsed="false">
      <c r="A6" s="12" t="s">
        <v>7</v>
      </c>
      <c r="B6" s="12"/>
      <c r="C6" s="12"/>
      <c r="D6" s="12"/>
      <c r="E6" s="12"/>
      <c r="F6" s="12"/>
      <c r="G6" s="12"/>
      <c r="H6" s="12"/>
      <c r="GJ6" s="11"/>
      <c r="GK6" s="11"/>
      <c r="GL6" s="11"/>
      <c r="GM6" s="11"/>
      <c r="GN6" s="11"/>
    </row>
    <row r="7" s="10" customFormat="true" ht="29.25" hidden="true" customHeight="true" outlineLevel="0" collapsed="false">
      <c r="A7" s="13" t="s">
        <v>8</v>
      </c>
      <c r="B7" s="13"/>
      <c r="C7" s="13"/>
      <c r="D7" s="13"/>
      <c r="E7" s="13"/>
      <c r="F7" s="13"/>
      <c r="G7" s="13"/>
      <c r="H7" s="13"/>
      <c r="GJ7" s="11"/>
      <c r="GK7" s="11"/>
      <c r="GL7" s="11"/>
      <c r="GM7" s="11"/>
      <c r="GN7" s="11"/>
    </row>
    <row r="8" s="16" customFormat="true" ht="63" hidden="false" customHeight="true" outlineLevel="0" collapsed="false">
      <c r="A8" s="14" t="s">
        <v>9</v>
      </c>
      <c r="B8" s="15"/>
      <c r="C8" s="15"/>
      <c r="D8" s="15"/>
      <c r="E8" s="15"/>
      <c r="F8" s="15"/>
      <c r="G8" s="15"/>
      <c r="H8" s="15"/>
      <c r="GJ8" s="17"/>
      <c r="GK8" s="17"/>
      <c r="GL8" s="17"/>
      <c r="GM8" s="17"/>
      <c r="GN8" s="17"/>
    </row>
    <row r="9" s="19" customFormat="true" ht="59.25" hidden="false" customHeight="true" outlineLevel="0" collapsed="false">
      <c r="A9" s="18" t="s">
        <v>10</v>
      </c>
      <c r="B9" s="18"/>
      <c r="C9" s="18"/>
      <c r="D9" s="18"/>
      <c r="E9" s="18"/>
      <c r="F9" s="18"/>
      <c r="G9" s="18"/>
      <c r="H9" s="18"/>
      <c r="GJ9" s="20"/>
      <c r="GK9" s="20"/>
      <c r="GL9" s="20"/>
      <c r="GM9" s="20"/>
      <c r="GN9" s="20"/>
    </row>
    <row r="10" s="19" customFormat="true" ht="61.5" hidden="false" customHeight="true" outlineLevel="0" collapsed="false">
      <c r="A10" s="21" t="s">
        <v>11</v>
      </c>
      <c r="B10" s="21"/>
      <c r="C10" s="21"/>
      <c r="D10" s="21"/>
      <c r="E10" s="21"/>
      <c r="F10" s="21"/>
      <c r="G10" s="21"/>
      <c r="H10" s="21"/>
      <c r="GJ10" s="20"/>
      <c r="GK10" s="20"/>
      <c r="GL10" s="20"/>
      <c r="GM10" s="20"/>
      <c r="GN10" s="20"/>
    </row>
    <row r="11" s="23" customFormat="true" ht="18.75" hidden="false" customHeight="true" outlineLevel="0" collapsed="false">
      <c r="A11" s="22" t="s">
        <v>12</v>
      </c>
      <c r="B11" s="22" t="s">
        <v>13</v>
      </c>
      <c r="C11" s="22" t="s">
        <v>12</v>
      </c>
      <c r="D11" s="22" t="s">
        <v>13</v>
      </c>
      <c r="E11" s="22" t="s">
        <v>13</v>
      </c>
      <c r="F11" s="22" t="s">
        <v>12</v>
      </c>
      <c r="G11" s="22" t="s">
        <v>12</v>
      </c>
      <c r="H11" s="22" t="s">
        <v>13</v>
      </c>
      <c r="GJ11" s="2"/>
      <c r="GK11" s="2"/>
      <c r="GL11" s="2"/>
      <c r="GM11" s="2"/>
      <c r="GN11" s="2"/>
    </row>
    <row r="12" s="27" customFormat="true" ht="94.5" hidden="false" customHeight="true" outlineLevel="0" collapsed="false">
      <c r="A12" s="24" t="s">
        <v>14</v>
      </c>
      <c r="B12" s="24" t="s">
        <v>15</v>
      </c>
      <c r="C12" s="24" t="s">
        <v>16</v>
      </c>
      <c r="D12" s="24" t="s">
        <v>17</v>
      </c>
      <c r="E12" s="24" t="s">
        <v>18</v>
      </c>
      <c r="F12" s="25" t="s">
        <v>19</v>
      </c>
      <c r="G12" s="26" t="s">
        <v>20</v>
      </c>
      <c r="H12" s="26" t="s">
        <v>21</v>
      </c>
      <c r="GJ12" s="28"/>
      <c r="GK12" s="28"/>
      <c r="GL12" s="28"/>
      <c r="GM12" s="28"/>
      <c r="GN12" s="28"/>
    </row>
    <row r="13" s="23" customFormat="true" ht="14.25" hidden="false" customHeight="false" outlineLevel="0" collapsed="false">
      <c r="A13" s="29" t="n">
        <v>1</v>
      </c>
      <c r="B13" s="29" t="n">
        <v>2</v>
      </c>
      <c r="C13" s="29" t="n">
        <v>3</v>
      </c>
      <c r="D13" s="29" t="n">
        <v>4</v>
      </c>
      <c r="E13" s="29" t="n">
        <v>5</v>
      </c>
      <c r="F13" s="29" t="n">
        <v>6</v>
      </c>
      <c r="G13" s="29" t="n">
        <v>7</v>
      </c>
      <c r="H13" s="29" t="n">
        <v>8</v>
      </c>
      <c r="GJ13" s="2"/>
      <c r="GK13" s="2"/>
      <c r="GL13" s="2"/>
      <c r="GM13" s="2"/>
      <c r="GN13" s="2"/>
    </row>
    <row r="14" s="37" customFormat="true" ht="18.75" hidden="false" customHeight="true" outlineLevel="0" collapsed="false">
      <c r="A14" s="30" t="n">
        <v>1</v>
      </c>
      <c r="B14" s="30" t="s">
        <v>22</v>
      </c>
      <c r="C14" s="31"/>
      <c r="D14" s="32"/>
      <c r="E14" s="33"/>
      <c r="F14" s="34"/>
      <c r="G14" s="35"/>
      <c r="H14" s="36"/>
      <c r="GJ14" s="38" t="n">
        <v>1</v>
      </c>
      <c r="GK14" s="38" t="s">
        <v>23</v>
      </c>
      <c r="GL14" s="38" t="s">
        <v>24</v>
      </c>
      <c r="GM14" s="38" t="n">
        <v>10</v>
      </c>
      <c r="GN14" s="38" t="s">
        <v>25</v>
      </c>
    </row>
    <row r="15" s="37" customFormat="true" ht="18.75" hidden="false" customHeight="true" outlineLevel="0" collapsed="false">
      <c r="A15" s="31" t="n">
        <v>1.01</v>
      </c>
      <c r="B15" s="39" t="s">
        <v>26</v>
      </c>
      <c r="C15" s="40" t="n">
        <v>1</v>
      </c>
      <c r="D15" s="32" t="s">
        <v>27</v>
      </c>
      <c r="E15" s="33" t="s">
        <v>3</v>
      </c>
      <c r="F15" s="41"/>
      <c r="G15" s="42" t="n">
        <f aca="false">F15</f>
        <v>0</v>
      </c>
      <c r="H15" s="36" t="e">
        <f aca="false">SpellNumber(E15,G15)</f>
        <v>#VALUE!</v>
      </c>
      <c r="GJ15" s="38" t="n">
        <v>1.01</v>
      </c>
      <c r="GK15" s="38" t="s">
        <v>28</v>
      </c>
      <c r="GL15" s="38" t="s">
        <v>24</v>
      </c>
      <c r="GM15" s="38" t="n">
        <v>123.223</v>
      </c>
      <c r="GN15" s="38" t="s">
        <v>27</v>
      </c>
    </row>
    <row r="16" s="37" customFormat="true" ht="18.75" hidden="false" customHeight="true" outlineLevel="0" collapsed="false">
      <c r="A16" s="31" t="n">
        <v>1.02</v>
      </c>
      <c r="B16" s="39" t="s">
        <v>29</v>
      </c>
      <c r="C16" s="40" t="n">
        <v>1</v>
      </c>
      <c r="D16" s="32" t="s">
        <v>27</v>
      </c>
      <c r="E16" s="33" t="s">
        <v>3</v>
      </c>
      <c r="F16" s="41"/>
      <c r="G16" s="42" t="n">
        <f aca="false">F16</f>
        <v>0</v>
      </c>
      <c r="H16" s="36" t="e">
        <f aca="false">SpellNumber(E16,G16)</f>
        <v>#VALUE!</v>
      </c>
      <c r="GJ16" s="38" t="n">
        <v>1.02</v>
      </c>
      <c r="GK16" s="38" t="s">
        <v>30</v>
      </c>
      <c r="GL16" s="38" t="s">
        <v>31</v>
      </c>
      <c r="GM16" s="38" t="n">
        <v>213</v>
      </c>
      <c r="GN16" s="38" t="s">
        <v>27</v>
      </c>
    </row>
    <row r="17" s="37" customFormat="true" ht="18.75" hidden="false" customHeight="true" outlineLevel="0" collapsed="false">
      <c r="A17" s="31" t="n">
        <v>1.03</v>
      </c>
      <c r="B17" s="39" t="s">
        <v>32</v>
      </c>
      <c r="C17" s="40" t="n">
        <v>1</v>
      </c>
      <c r="D17" s="32" t="s">
        <v>27</v>
      </c>
      <c r="E17" s="33" t="s">
        <v>3</v>
      </c>
      <c r="F17" s="41"/>
      <c r="G17" s="42" t="n">
        <f aca="false">F17</f>
        <v>0</v>
      </c>
      <c r="H17" s="36" t="e">
        <f aca="false">SpellNumber(E17,G17)</f>
        <v>#VALUE!</v>
      </c>
      <c r="GJ17" s="38" t="n">
        <v>2</v>
      </c>
      <c r="GK17" s="38" t="s">
        <v>23</v>
      </c>
      <c r="GL17" s="38" t="s">
        <v>33</v>
      </c>
      <c r="GM17" s="38" t="n">
        <v>10</v>
      </c>
      <c r="GN17" s="38" t="s">
        <v>27</v>
      </c>
    </row>
    <row r="18" s="37" customFormat="true" ht="18.75" hidden="false" customHeight="true" outlineLevel="0" collapsed="false">
      <c r="A18" s="31" t="n">
        <v>1.04</v>
      </c>
      <c r="B18" s="39" t="s">
        <v>34</v>
      </c>
      <c r="C18" s="40" t="n">
        <v>1</v>
      </c>
      <c r="D18" s="32" t="s">
        <v>27</v>
      </c>
      <c r="E18" s="33" t="s">
        <v>3</v>
      </c>
      <c r="F18" s="41"/>
      <c r="G18" s="42" t="n">
        <f aca="false">F18</f>
        <v>0</v>
      </c>
      <c r="H18" s="36" t="e">
        <f aca="false">SpellNumber(E18,G18)</f>
        <v>#VALUE!</v>
      </c>
      <c r="GJ18" s="38"/>
      <c r="GK18" s="38"/>
      <c r="GL18" s="38"/>
      <c r="GM18" s="38"/>
      <c r="GN18" s="38"/>
    </row>
    <row r="19" s="37" customFormat="true" ht="18.75" hidden="false" customHeight="true" outlineLevel="0" collapsed="false">
      <c r="A19" s="31" t="n">
        <v>1.05</v>
      </c>
      <c r="B19" s="39" t="s">
        <v>35</v>
      </c>
      <c r="C19" s="40" t="n">
        <v>1</v>
      </c>
      <c r="D19" s="32" t="s">
        <v>27</v>
      </c>
      <c r="E19" s="33" t="s">
        <v>3</v>
      </c>
      <c r="F19" s="41"/>
      <c r="G19" s="42" t="n">
        <f aca="false">F19</f>
        <v>0</v>
      </c>
      <c r="H19" s="36" t="e">
        <f aca="false">SpellNumber(E19,G19)</f>
        <v>#VALUE!</v>
      </c>
      <c r="GJ19" s="38"/>
      <c r="GK19" s="38"/>
      <c r="GL19" s="38"/>
      <c r="GM19" s="38"/>
      <c r="GN19" s="38"/>
    </row>
    <row r="20" s="37" customFormat="true" ht="18.75" hidden="false" customHeight="true" outlineLevel="0" collapsed="false">
      <c r="A20" s="31" t="n">
        <v>1.06</v>
      </c>
      <c r="B20" s="39" t="s">
        <v>36</v>
      </c>
      <c r="C20" s="40" t="n">
        <v>1</v>
      </c>
      <c r="D20" s="32" t="s">
        <v>27</v>
      </c>
      <c r="E20" s="33" t="s">
        <v>3</v>
      </c>
      <c r="F20" s="41"/>
      <c r="G20" s="42" t="n">
        <f aca="false">F20</f>
        <v>0</v>
      </c>
      <c r="H20" s="36" t="e">
        <f aca="false">SpellNumber(E20,G20)</f>
        <v>#VALUE!</v>
      </c>
      <c r="GJ20" s="38"/>
      <c r="GK20" s="38"/>
      <c r="GL20" s="38"/>
      <c r="GM20" s="38"/>
      <c r="GN20" s="38"/>
    </row>
    <row r="21" s="37" customFormat="true" ht="18.75" hidden="false" customHeight="true" outlineLevel="0" collapsed="false">
      <c r="A21" s="31" t="n">
        <v>1.07</v>
      </c>
      <c r="B21" s="39" t="s">
        <v>37</v>
      </c>
      <c r="C21" s="40" t="n">
        <v>1</v>
      </c>
      <c r="D21" s="32" t="s">
        <v>27</v>
      </c>
      <c r="E21" s="33" t="s">
        <v>3</v>
      </c>
      <c r="F21" s="41"/>
      <c r="G21" s="42" t="n">
        <f aca="false">F21</f>
        <v>0</v>
      </c>
      <c r="H21" s="36" t="e">
        <f aca="false">SpellNumber(E21,G21)</f>
        <v>#VALUE!</v>
      </c>
      <c r="GJ21" s="38"/>
      <c r="GK21" s="38"/>
      <c r="GL21" s="38"/>
      <c r="GM21" s="38"/>
      <c r="GN21" s="38"/>
    </row>
    <row r="22" s="37" customFormat="true" ht="18.75" hidden="false" customHeight="true" outlineLevel="0" collapsed="false">
      <c r="A22" s="31" t="n">
        <v>1.08</v>
      </c>
      <c r="B22" s="39" t="s">
        <v>38</v>
      </c>
      <c r="C22" s="40" t="n">
        <v>1</v>
      </c>
      <c r="D22" s="32" t="s">
        <v>27</v>
      </c>
      <c r="E22" s="33" t="s">
        <v>3</v>
      </c>
      <c r="F22" s="41"/>
      <c r="G22" s="42" t="n">
        <f aca="false">F22</f>
        <v>0</v>
      </c>
      <c r="H22" s="36" t="e">
        <f aca="false">SpellNumber(E22,G22)</f>
        <v>#VALUE!</v>
      </c>
      <c r="GJ22" s="38"/>
      <c r="GK22" s="38"/>
      <c r="GL22" s="38"/>
      <c r="GM22" s="38"/>
      <c r="GN22" s="38"/>
    </row>
    <row r="23" s="37" customFormat="true" ht="18.75" hidden="false" customHeight="true" outlineLevel="0" collapsed="false">
      <c r="A23" s="31" t="n">
        <v>1.09</v>
      </c>
      <c r="B23" s="39" t="s">
        <v>39</v>
      </c>
      <c r="C23" s="40" t="n">
        <v>1</v>
      </c>
      <c r="D23" s="32" t="s">
        <v>27</v>
      </c>
      <c r="E23" s="33" t="s">
        <v>3</v>
      </c>
      <c r="F23" s="41"/>
      <c r="G23" s="42" t="n">
        <f aca="false">F23</f>
        <v>0</v>
      </c>
      <c r="H23" s="36" t="e">
        <f aca="false">SpellNumber(E23,G23)</f>
        <v>#VALUE!</v>
      </c>
      <c r="GJ23" s="38"/>
      <c r="GK23" s="38"/>
      <c r="GL23" s="38"/>
      <c r="GM23" s="38"/>
      <c r="GN23" s="38"/>
    </row>
    <row r="24" s="37" customFormat="true" ht="18.75" hidden="false" customHeight="true" outlineLevel="0" collapsed="false">
      <c r="A24" s="31" t="n">
        <v>1.1</v>
      </c>
      <c r="B24" s="39" t="s">
        <v>40</v>
      </c>
      <c r="C24" s="40" t="n">
        <v>1</v>
      </c>
      <c r="D24" s="32" t="s">
        <v>27</v>
      </c>
      <c r="E24" s="33" t="s">
        <v>3</v>
      </c>
      <c r="F24" s="41"/>
      <c r="G24" s="42" t="n">
        <f aca="false">F24</f>
        <v>0</v>
      </c>
      <c r="H24" s="36" t="e">
        <f aca="false">SpellNumber(E24,G24)</f>
        <v>#VALUE!</v>
      </c>
      <c r="GJ24" s="38"/>
      <c r="GK24" s="38"/>
      <c r="GL24" s="38"/>
      <c r="GM24" s="38"/>
      <c r="GN24" s="38"/>
    </row>
    <row r="25" s="37" customFormat="true" ht="18.75" hidden="false" customHeight="true" outlineLevel="0" collapsed="false">
      <c r="A25" s="31" t="n">
        <v>1.11</v>
      </c>
      <c r="B25" s="39" t="s">
        <v>41</v>
      </c>
      <c r="C25" s="40" t="n">
        <v>1</v>
      </c>
      <c r="D25" s="32" t="s">
        <v>27</v>
      </c>
      <c r="E25" s="33" t="s">
        <v>3</v>
      </c>
      <c r="F25" s="41"/>
      <c r="G25" s="42" t="n">
        <f aca="false">F25</f>
        <v>0</v>
      </c>
      <c r="H25" s="36" t="e">
        <f aca="false">SpellNumber(E25,G25)</f>
        <v>#VALUE!</v>
      </c>
      <c r="GJ25" s="38"/>
      <c r="GK25" s="38"/>
      <c r="GL25" s="38"/>
      <c r="GM25" s="38"/>
      <c r="GN25" s="38"/>
    </row>
    <row r="26" s="37" customFormat="true" ht="18.75" hidden="false" customHeight="true" outlineLevel="0" collapsed="false">
      <c r="A26" s="31" t="n">
        <v>1.12</v>
      </c>
      <c r="B26" s="39" t="s">
        <v>42</v>
      </c>
      <c r="C26" s="40" t="n">
        <v>1</v>
      </c>
      <c r="D26" s="32" t="s">
        <v>27</v>
      </c>
      <c r="E26" s="33" t="s">
        <v>3</v>
      </c>
      <c r="F26" s="41"/>
      <c r="G26" s="42" t="n">
        <f aca="false">F26</f>
        <v>0</v>
      </c>
      <c r="H26" s="36" t="e">
        <f aca="false">SpellNumber(E26,G26)</f>
        <v>#VALUE!</v>
      </c>
      <c r="GJ26" s="38"/>
      <c r="GK26" s="38"/>
      <c r="GL26" s="38"/>
      <c r="GM26" s="38"/>
      <c r="GN26" s="38"/>
    </row>
    <row r="27" s="37" customFormat="true" ht="18.75" hidden="false" customHeight="true" outlineLevel="0" collapsed="false">
      <c r="A27" s="31" t="n">
        <v>1.13</v>
      </c>
      <c r="B27" s="39" t="s">
        <v>43</v>
      </c>
      <c r="C27" s="40" t="n">
        <v>1</v>
      </c>
      <c r="D27" s="32" t="s">
        <v>27</v>
      </c>
      <c r="E27" s="33" t="s">
        <v>3</v>
      </c>
      <c r="F27" s="41"/>
      <c r="G27" s="42" t="n">
        <f aca="false">F27</f>
        <v>0</v>
      </c>
      <c r="H27" s="36" t="e">
        <f aca="false">SpellNumber(E27,G27)</f>
        <v>#VALUE!</v>
      </c>
      <c r="GJ27" s="38"/>
      <c r="GK27" s="38"/>
      <c r="GL27" s="38"/>
      <c r="GM27" s="38"/>
      <c r="GN27" s="38"/>
    </row>
    <row r="28" s="37" customFormat="true" ht="18.75" hidden="false" customHeight="true" outlineLevel="0" collapsed="false">
      <c r="A28" s="31" t="n">
        <v>1.14</v>
      </c>
      <c r="B28" s="39" t="s">
        <v>44</v>
      </c>
      <c r="C28" s="40" t="n">
        <v>1</v>
      </c>
      <c r="D28" s="32" t="s">
        <v>27</v>
      </c>
      <c r="E28" s="33" t="s">
        <v>3</v>
      </c>
      <c r="F28" s="41"/>
      <c r="G28" s="42" t="n">
        <f aca="false">F28</f>
        <v>0</v>
      </c>
      <c r="H28" s="36" t="e">
        <f aca="false">SpellNumber(E28,G28)</f>
        <v>#VALUE!</v>
      </c>
      <c r="GJ28" s="38"/>
      <c r="GK28" s="38"/>
      <c r="GL28" s="38"/>
      <c r="GM28" s="38"/>
      <c r="GN28" s="38"/>
    </row>
    <row r="29" s="37" customFormat="true" ht="18.75" hidden="false" customHeight="true" outlineLevel="0" collapsed="false">
      <c r="A29" s="31" t="n">
        <v>1.15</v>
      </c>
      <c r="B29" s="39" t="s">
        <v>45</v>
      </c>
      <c r="C29" s="40" t="n">
        <v>1</v>
      </c>
      <c r="D29" s="32" t="s">
        <v>27</v>
      </c>
      <c r="E29" s="33" t="s">
        <v>3</v>
      </c>
      <c r="F29" s="41"/>
      <c r="G29" s="42" t="n">
        <f aca="false">F29</f>
        <v>0</v>
      </c>
      <c r="H29" s="36" t="e">
        <f aca="false">SpellNumber(E29,G29)</f>
        <v>#VALUE!</v>
      </c>
      <c r="GJ29" s="38"/>
      <c r="GK29" s="38"/>
      <c r="GL29" s="38"/>
      <c r="GM29" s="38"/>
      <c r="GN29" s="38"/>
    </row>
    <row r="30" s="37" customFormat="true" ht="18.75" hidden="false" customHeight="true" outlineLevel="0" collapsed="false">
      <c r="A30" s="31" t="n">
        <v>1.16</v>
      </c>
      <c r="B30" s="39" t="s">
        <v>46</v>
      </c>
      <c r="C30" s="40" t="n">
        <v>1</v>
      </c>
      <c r="D30" s="32" t="s">
        <v>27</v>
      </c>
      <c r="E30" s="33" t="s">
        <v>3</v>
      </c>
      <c r="F30" s="41"/>
      <c r="G30" s="42" t="n">
        <f aca="false">F30</f>
        <v>0</v>
      </c>
      <c r="H30" s="36" t="e">
        <f aca="false">SpellNumber(E30,G30)</f>
        <v>#VALUE!</v>
      </c>
      <c r="GJ30" s="38"/>
      <c r="GK30" s="38"/>
      <c r="GL30" s="38"/>
      <c r="GM30" s="38"/>
      <c r="GN30" s="38"/>
    </row>
    <row r="31" s="37" customFormat="true" ht="18.75" hidden="false" customHeight="true" outlineLevel="0" collapsed="false">
      <c r="A31" s="31" t="n">
        <v>1.17</v>
      </c>
      <c r="B31" s="39" t="s">
        <v>47</v>
      </c>
      <c r="C31" s="40" t="n">
        <v>1</v>
      </c>
      <c r="D31" s="32" t="s">
        <v>27</v>
      </c>
      <c r="E31" s="33" t="s">
        <v>3</v>
      </c>
      <c r="F31" s="41"/>
      <c r="G31" s="42" t="n">
        <f aca="false">F31</f>
        <v>0</v>
      </c>
      <c r="H31" s="36" t="e">
        <f aca="false">SpellNumber(E31,G31)</f>
        <v>#VALUE!</v>
      </c>
      <c r="GJ31" s="38"/>
      <c r="GK31" s="38"/>
      <c r="GL31" s="38"/>
      <c r="GM31" s="38"/>
      <c r="GN31" s="38"/>
    </row>
    <row r="32" s="37" customFormat="true" ht="18.75" hidden="false" customHeight="true" outlineLevel="0" collapsed="false">
      <c r="A32" s="31" t="n">
        <v>1.18</v>
      </c>
      <c r="B32" s="39" t="s">
        <v>48</v>
      </c>
      <c r="C32" s="40" t="n">
        <v>1</v>
      </c>
      <c r="D32" s="32" t="s">
        <v>27</v>
      </c>
      <c r="E32" s="33" t="s">
        <v>3</v>
      </c>
      <c r="F32" s="41"/>
      <c r="G32" s="42" t="n">
        <f aca="false">F32</f>
        <v>0</v>
      </c>
      <c r="H32" s="36" t="e">
        <f aca="false">SpellNumber(E32,G32)</f>
        <v>#VALUE!</v>
      </c>
      <c r="GJ32" s="38"/>
      <c r="GK32" s="38"/>
      <c r="GL32" s="38"/>
      <c r="GM32" s="38"/>
      <c r="GN32" s="38"/>
    </row>
    <row r="33" s="37" customFormat="true" ht="18.75" hidden="false" customHeight="true" outlineLevel="0" collapsed="false">
      <c r="A33" s="31" t="n">
        <v>1.19</v>
      </c>
      <c r="B33" s="39" t="s">
        <v>49</v>
      </c>
      <c r="C33" s="40" t="n">
        <v>1</v>
      </c>
      <c r="D33" s="32" t="s">
        <v>27</v>
      </c>
      <c r="E33" s="33" t="s">
        <v>3</v>
      </c>
      <c r="F33" s="41"/>
      <c r="G33" s="42" t="n">
        <f aca="false">F33</f>
        <v>0</v>
      </c>
      <c r="H33" s="36" t="e">
        <f aca="false">SpellNumber(E33,G33)</f>
        <v>#VALUE!</v>
      </c>
      <c r="GJ33" s="38"/>
      <c r="GK33" s="38"/>
      <c r="GL33" s="38"/>
      <c r="GM33" s="38"/>
      <c r="GN33" s="38"/>
    </row>
    <row r="34" s="37" customFormat="true" ht="18.75" hidden="false" customHeight="true" outlineLevel="0" collapsed="false">
      <c r="A34" s="31" t="n">
        <v>1.2</v>
      </c>
      <c r="B34" s="39" t="s">
        <v>50</v>
      </c>
      <c r="C34" s="40" t="n">
        <v>1</v>
      </c>
      <c r="D34" s="32" t="s">
        <v>27</v>
      </c>
      <c r="E34" s="33" t="s">
        <v>3</v>
      </c>
      <c r="F34" s="41"/>
      <c r="G34" s="42" t="n">
        <f aca="false">F34</f>
        <v>0</v>
      </c>
      <c r="H34" s="36" t="e">
        <f aca="false">SpellNumber(E34,G34)</f>
        <v>#VALUE!</v>
      </c>
      <c r="GJ34" s="38"/>
      <c r="GK34" s="38"/>
      <c r="GL34" s="38"/>
      <c r="GM34" s="38"/>
      <c r="GN34" s="38"/>
    </row>
    <row r="35" s="37" customFormat="true" ht="18.75" hidden="false" customHeight="true" outlineLevel="0" collapsed="false">
      <c r="A35" s="31" t="n">
        <v>1.21</v>
      </c>
      <c r="B35" s="39" t="s">
        <v>51</v>
      </c>
      <c r="C35" s="40" t="n">
        <v>1</v>
      </c>
      <c r="D35" s="32" t="s">
        <v>27</v>
      </c>
      <c r="E35" s="33" t="s">
        <v>3</v>
      </c>
      <c r="F35" s="41"/>
      <c r="G35" s="42" t="n">
        <f aca="false">F35</f>
        <v>0</v>
      </c>
      <c r="H35" s="36" t="e">
        <f aca="false">SpellNumber(E35,G35)</f>
        <v>#VALUE!</v>
      </c>
      <c r="GJ35" s="38"/>
      <c r="GK35" s="38"/>
      <c r="GL35" s="38"/>
      <c r="GM35" s="38"/>
      <c r="GN35" s="38"/>
    </row>
    <row r="36" s="37" customFormat="true" ht="18.75" hidden="false" customHeight="true" outlineLevel="0" collapsed="false">
      <c r="A36" s="31" t="n">
        <v>1.22</v>
      </c>
      <c r="B36" s="39" t="s">
        <v>52</v>
      </c>
      <c r="C36" s="40" t="n">
        <v>1</v>
      </c>
      <c r="D36" s="32" t="s">
        <v>27</v>
      </c>
      <c r="E36" s="33" t="s">
        <v>3</v>
      </c>
      <c r="F36" s="41"/>
      <c r="G36" s="42" t="n">
        <f aca="false">F36</f>
        <v>0</v>
      </c>
      <c r="H36" s="36" t="e">
        <f aca="false">SpellNumber(E36,G36)</f>
        <v>#VALUE!</v>
      </c>
      <c r="GJ36" s="38"/>
      <c r="GK36" s="38"/>
      <c r="GL36" s="38"/>
      <c r="GM36" s="38"/>
      <c r="GN36" s="38"/>
    </row>
    <row r="37" s="37" customFormat="true" ht="18.75" hidden="false" customHeight="true" outlineLevel="0" collapsed="false">
      <c r="A37" s="31" t="n">
        <v>1.23</v>
      </c>
      <c r="B37" s="39" t="s">
        <v>53</v>
      </c>
      <c r="C37" s="40" t="n">
        <v>1</v>
      </c>
      <c r="D37" s="32" t="s">
        <v>27</v>
      </c>
      <c r="E37" s="33" t="s">
        <v>3</v>
      </c>
      <c r="F37" s="41"/>
      <c r="G37" s="42" t="n">
        <f aca="false">F37</f>
        <v>0</v>
      </c>
      <c r="H37" s="36" t="e">
        <f aca="false">SpellNumber(E37,G37)</f>
        <v>#VALUE!</v>
      </c>
      <c r="GJ37" s="38"/>
      <c r="GK37" s="38"/>
      <c r="GL37" s="38"/>
      <c r="GM37" s="38"/>
      <c r="GN37" s="38"/>
    </row>
    <row r="38" s="37" customFormat="true" ht="18.75" hidden="false" customHeight="true" outlineLevel="0" collapsed="false">
      <c r="A38" s="31" t="n">
        <v>1.24</v>
      </c>
      <c r="B38" s="39" t="s">
        <v>54</v>
      </c>
      <c r="C38" s="40" t="n">
        <v>1</v>
      </c>
      <c r="D38" s="32" t="s">
        <v>27</v>
      </c>
      <c r="E38" s="33" t="s">
        <v>3</v>
      </c>
      <c r="F38" s="41"/>
      <c r="G38" s="42" t="n">
        <f aca="false">F38</f>
        <v>0</v>
      </c>
      <c r="H38" s="36" t="e">
        <f aca="false">SpellNumber(E38,G38)</f>
        <v>#VALUE!</v>
      </c>
      <c r="GJ38" s="38"/>
      <c r="GK38" s="38"/>
      <c r="GL38" s="38"/>
      <c r="GM38" s="38"/>
      <c r="GN38" s="38"/>
    </row>
    <row r="39" s="37" customFormat="true" ht="18.75" hidden="false" customHeight="true" outlineLevel="0" collapsed="false">
      <c r="A39" s="31" t="n">
        <v>1.25</v>
      </c>
      <c r="B39" s="39" t="s">
        <v>55</v>
      </c>
      <c r="C39" s="40" t="n">
        <v>1</v>
      </c>
      <c r="D39" s="32" t="s">
        <v>27</v>
      </c>
      <c r="E39" s="33" t="s">
        <v>3</v>
      </c>
      <c r="F39" s="41"/>
      <c r="G39" s="42" t="n">
        <f aca="false">F39</f>
        <v>0</v>
      </c>
      <c r="H39" s="36" t="e">
        <f aca="false">SpellNumber(E39,G39)</f>
        <v>#VALUE!</v>
      </c>
      <c r="GJ39" s="38"/>
      <c r="GK39" s="38"/>
      <c r="GL39" s="38"/>
      <c r="GM39" s="38"/>
      <c r="GN39" s="38"/>
    </row>
    <row r="40" s="37" customFormat="true" ht="18.75" hidden="false" customHeight="true" outlineLevel="0" collapsed="false">
      <c r="A40" s="31" t="n">
        <v>1.26</v>
      </c>
      <c r="B40" s="39" t="s">
        <v>56</v>
      </c>
      <c r="C40" s="40" t="n">
        <v>1</v>
      </c>
      <c r="D40" s="32" t="s">
        <v>27</v>
      </c>
      <c r="E40" s="33" t="s">
        <v>3</v>
      </c>
      <c r="F40" s="41"/>
      <c r="G40" s="42" t="n">
        <f aca="false">F40</f>
        <v>0</v>
      </c>
      <c r="H40" s="36" t="e">
        <f aca="false">SpellNumber(E40,G40)</f>
        <v>#VALUE!</v>
      </c>
      <c r="GJ40" s="38"/>
      <c r="GK40" s="38"/>
      <c r="GL40" s="38"/>
      <c r="GM40" s="38"/>
      <c r="GN40" s="38"/>
    </row>
    <row r="41" s="37" customFormat="true" ht="18.75" hidden="false" customHeight="true" outlineLevel="0" collapsed="false">
      <c r="A41" s="31" t="n">
        <v>1.27</v>
      </c>
      <c r="B41" s="39" t="s">
        <v>57</v>
      </c>
      <c r="C41" s="40" t="n">
        <v>1</v>
      </c>
      <c r="D41" s="32" t="s">
        <v>27</v>
      </c>
      <c r="E41" s="33" t="s">
        <v>3</v>
      </c>
      <c r="F41" s="41"/>
      <c r="G41" s="42" t="n">
        <f aca="false">F41</f>
        <v>0</v>
      </c>
      <c r="H41" s="36" t="e">
        <f aca="false">SpellNumber(E41,G41)</f>
        <v>#VALUE!</v>
      </c>
      <c r="GJ41" s="38"/>
      <c r="GK41" s="38"/>
      <c r="GL41" s="38"/>
      <c r="GM41" s="38"/>
      <c r="GN41" s="38"/>
    </row>
    <row r="42" s="37" customFormat="true" ht="18.75" hidden="false" customHeight="true" outlineLevel="0" collapsed="false">
      <c r="A42" s="31" t="n">
        <v>1.28</v>
      </c>
      <c r="B42" s="39" t="s">
        <v>58</v>
      </c>
      <c r="C42" s="40" t="n">
        <v>1</v>
      </c>
      <c r="D42" s="32" t="s">
        <v>27</v>
      </c>
      <c r="E42" s="33" t="s">
        <v>3</v>
      </c>
      <c r="F42" s="41"/>
      <c r="G42" s="42" t="n">
        <f aca="false">F42</f>
        <v>0</v>
      </c>
      <c r="H42" s="36" t="e">
        <f aca="false">SpellNumber(E42,G42)</f>
        <v>#VALUE!</v>
      </c>
      <c r="GJ42" s="38"/>
      <c r="GK42" s="38"/>
      <c r="GL42" s="38"/>
      <c r="GM42" s="38"/>
      <c r="GN42" s="38"/>
    </row>
    <row r="43" s="37" customFormat="true" ht="18.75" hidden="false" customHeight="true" outlineLevel="0" collapsed="false">
      <c r="A43" s="31" t="n">
        <v>1.29</v>
      </c>
      <c r="B43" s="39" t="s">
        <v>59</v>
      </c>
      <c r="C43" s="40" t="n">
        <v>1</v>
      </c>
      <c r="D43" s="32" t="s">
        <v>27</v>
      </c>
      <c r="E43" s="33" t="s">
        <v>3</v>
      </c>
      <c r="F43" s="41"/>
      <c r="G43" s="42" t="n">
        <f aca="false">F43</f>
        <v>0</v>
      </c>
      <c r="H43" s="36" t="e">
        <f aca="false">SpellNumber(E43,G43)</f>
        <v>#VALUE!</v>
      </c>
      <c r="GJ43" s="38"/>
      <c r="GK43" s="38"/>
      <c r="GL43" s="38"/>
      <c r="GM43" s="38"/>
      <c r="GN43" s="38"/>
    </row>
    <row r="44" s="37" customFormat="true" ht="18.75" hidden="false" customHeight="true" outlineLevel="0" collapsed="false">
      <c r="A44" s="31" t="n">
        <v>1.3</v>
      </c>
      <c r="B44" s="39" t="s">
        <v>60</v>
      </c>
      <c r="C44" s="40" t="n">
        <v>1</v>
      </c>
      <c r="D44" s="32" t="s">
        <v>27</v>
      </c>
      <c r="E44" s="33" t="s">
        <v>3</v>
      </c>
      <c r="F44" s="41"/>
      <c r="G44" s="42" t="n">
        <f aca="false">F44</f>
        <v>0</v>
      </c>
      <c r="H44" s="36" t="e">
        <f aca="false">SpellNumber(E44,G44)</f>
        <v>#VALUE!</v>
      </c>
      <c r="GJ44" s="38"/>
      <c r="GK44" s="38"/>
      <c r="GL44" s="38"/>
      <c r="GM44" s="38"/>
      <c r="GN44" s="38"/>
    </row>
    <row r="45" s="37" customFormat="true" ht="18.75" hidden="false" customHeight="true" outlineLevel="0" collapsed="false">
      <c r="A45" s="31" t="n">
        <v>1.31</v>
      </c>
      <c r="B45" s="39" t="s">
        <v>61</v>
      </c>
      <c r="C45" s="40" t="n">
        <v>1</v>
      </c>
      <c r="D45" s="32" t="s">
        <v>27</v>
      </c>
      <c r="E45" s="33" t="s">
        <v>3</v>
      </c>
      <c r="F45" s="41"/>
      <c r="G45" s="42" t="n">
        <f aca="false">F45</f>
        <v>0</v>
      </c>
      <c r="H45" s="36" t="e">
        <f aca="false">SpellNumber(E45,G45)</f>
        <v>#VALUE!</v>
      </c>
      <c r="GJ45" s="38"/>
      <c r="GK45" s="38"/>
      <c r="GL45" s="38"/>
      <c r="GM45" s="38"/>
      <c r="GN45" s="38"/>
    </row>
    <row r="46" s="37" customFormat="true" ht="18.75" hidden="false" customHeight="true" outlineLevel="0" collapsed="false">
      <c r="A46" s="31" t="n">
        <v>1.32</v>
      </c>
      <c r="B46" s="39" t="s">
        <v>62</v>
      </c>
      <c r="C46" s="40" t="n">
        <v>1</v>
      </c>
      <c r="D46" s="32" t="s">
        <v>27</v>
      </c>
      <c r="E46" s="33" t="s">
        <v>3</v>
      </c>
      <c r="F46" s="41"/>
      <c r="G46" s="42" t="n">
        <f aca="false">F46</f>
        <v>0</v>
      </c>
      <c r="H46" s="36" t="e">
        <f aca="false">SpellNumber(E46,G46)</f>
        <v>#VALUE!</v>
      </c>
      <c r="GJ46" s="38"/>
      <c r="GK46" s="38"/>
      <c r="GL46" s="38"/>
      <c r="GM46" s="38"/>
      <c r="GN46" s="38"/>
    </row>
    <row r="47" s="37" customFormat="true" ht="18.75" hidden="false" customHeight="true" outlineLevel="0" collapsed="false">
      <c r="A47" s="31" t="n">
        <v>1.33</v>
      </c>
      <c r="B47" s="39" t="s">
        <v>63</v>
      </c>
      <c r="C47" s="40" t="n">
        <v>1</v>
      </c>
      <c r="D47" s="32" t="s">
        <v>27</v>
      </c>
      <c r="E47" s="33" t="s">
        <v>3</v>
      </c>
      <c r="F47" s="41"/>
      <c r="G47" s="42" t="n">
        <f aca="false">F47</f>
        <v>0</v>
      </c>
      <c r="H47" s="36" t="e">
        <f aca="false">SpellNumber(E47,G47)</f>
        <v>#VALUE!</v>
      </c>
      <c r="GJ47" s="38"/>
      <c r="GK47" s="38"/>
      <c r="GL47" s="38"/>
      <c r="GM47" s="38"/>
      <c r="GN47" s="38"/>
    </row>
    <row r="48" s="37" customFormat="true" ht="18.75" hidden="false" customHeight="true" outlineLevel="0" collapsed="false">
      <c r="A48" s="31" t="n">
        <v>1.34</v>
      </c>
      <c r="B48" s="39" t="s">
        <v>64</v>
      </c>
      <c r="C48" s="40" t="n">
        <v>1</v>
      </c>
      <c r="D48" s="32" t="s">
        <v>27</v>
      </c>
      <c r="E48" s="33" t="s">
        <v>3</v>
      </c>
      <c r="F48" s="41"/>
      <c r="G48" s="42" t="n">
        <f aca="false">F48</f>
        <v>0</v>
      </c>
      <c r="H48" s="36" t="e">
        <f aca="false">SpellNumber(E48,G48)</f>
        <v>#VALUE!</v>
      </c>
      <c r="GJ48" s="38"/>
      <c r="GK48" s="38"/>
      <c r="GL48" s="38"/>
      <c r="GM48" s="38"/>
      <c r="GN48" s="38"/>
    </row>
    <row r="49" s="37" customFormat="true" ht="18.75" hidden="false" customHeight="true" outlineLevel="0" collapsed="false">
      <c r="A49" s="31" t="n">
        <v>1.35</v>
      </c>
      <c r="B49" s="39" t="s">
        <v>65</v>
      </c>
      <c r="C49" s="40" t="n">
        <v>1</v>
      </c>
      <c r="D49" s="32" t="s">
        <v>27</v>
      </c>
      <c r="E49" s="33" t="s">
        <v>3</v>
      </c>
      <c r="F49" s="41"/>
      <c r="G49" s="42" t="n">
        <f aca="false">F49</f>
        <v>0</v>
      </c>
      <c r="H49" s="36" t="e">
        <f aca="false">SpellNumber(E49,G49)</f>
        <v>#VALUE!</v>
      </c>
      <c r="GJ49" s="38" t="n">
        <v>1.01</v>
      </c>
      <c r="GK49" s="38" t="s">
        <v>28</v>
      </c>
      <c r="GL49" s="38" t="s">
        <v>24</v>
      </c>
      <c r="GM49" s="38" t="n">
        <v>123.223</v>
      </c>
      <c r="GN49" s="38" t="s">
        <v>27</v>
      </c>
    </row>
    <row r="50" s="37" customFormat="true" ht="18.75" hidden="false" customHeight="true" outlineLevel="0" collapsed="false">
      <c r="A50" s="31" t="n">
        <v>1.36</v>
      </c>
      <c r="B50" s="39" t="s">
        <v>66</v>
      </c>
      <c r="C50" s="40" t="n">
        <v>1</v>
      </c>
      <c r="D50" s="32" t="s">
        <v>27</v>
      </c>
      <c r="E50" s="33" t="s">
        <v>3</v>
      </c>
      <c r="F50" s="41"/>
      <c r="G50" s="42" t="n">
        <f aca="false">F50</f>
        <v>0</v>
      </c>
      <c r="H50" s="36" t="e">
        <f aca="false">SpellNumber(E50,G50)</f>
        <v>#VALUE!</v>
      </c>
      <c r="GJ50" s="38" t="n">
        <v>1.02</v>
      </c>
      <c r="GK50" s="38" t="s">
        <v>30</v>
      </c>
      <c r="GL50" s="38" t="s">
        <v>31</v>
      </c>
      <c r="GM50" s="38" t="n">
        <v>213</v>
      </c>
      <c r="GN50" s="38" t="s">
        <v>27</v>
      </c>
    </row>
    <row r="51" s="37" customFormat="true" ht="18.75" hidden="false" customHeight="true" outlineLevel="0" collapsed="false">
      <c r="A51" s="31" t="n">
        <v>1.37</v>
      </c>
      <c r="B51" s="39" t="s">
        <v>67</v>
      </c>
      <c r="C51" s="40" t="n">
        <v>1</v>
      </c>
      <c r="D51" s="32" t="s">
        <v>27</v>
      </c>
      <c r="E51" s="33" t="s">
        <v>3</v>
      </c>
      <c r="F51" s="41"/>
      <c r="G51" s="42" t="n">
        <f aca="false">F51</f>
        <v>0</v>
      </c>
      <c r="H51" s="36" t="e">
        <f aca="false">SpellNumber(E51,G51)</f>
        <v>#VALUE!</v>
      </c>
      <c r="GJ51" s="38" t="n">
        <v>2</v>
      </c>
      <c r="GK51" s="38" t="s">
        <v>23</v>
      </c>
      <c r="GL51" s="38" t="s">
        <v>33</v>
      </c>
      <c r="GM51" s="38" t="n">
        <v>10</v>
      </c>
      <c r="GN51" s="38" t="s">
        <v>27</v>
      </c>
    </row>
    <row r="52" s="37" customFormat="true" ht="18.75" hidden="false" customHeight="true" outlineLevel="0" collapsed="false">
      <c r="A52" s="31" t="n">
        <v>1.38</v>
      </c>
      <c r="B52" s="39" t="s">
        <v>68</v>
      </c>
      <c r="C52" s="40" t="n">
        <v>1</v>
      </c>
      <c r="D52" s="32" t="s">
        <v>27</v>
      </c>
      <c r="E52" s="33" t="s">
        <v>3</v>
      </c>
      <c r="F52" s="41"/>
      <c r="G52" s="42" t="n">
        <f aca="false">F52</f>
        <v>0</v>
      </c>
      <c r="H52" s="36" t="e">
        <f aca="false">SpellNumber(E52,G52)</f>
        <v>#VALUE!</v>
      </c>
      <c r="GJ52" s="38" t="n">
        <v>1.01</v>
      </c>
      <c r="GK52" s="38" t="s">
        <v>28</v>
      </c>
      <c r="GL52" s="38" t="s">
        <v>24</v>
      </c>
      <c r="GM52" s="38" t="n">
        <v>123.223</v>
      </c>
      <c r="GN52" s="38" t="s">
        <v>27</v>
      </c>
    </row>
    <row r="53" s="37" customFormat="true" ht="18.75" hidden="false" customHeight="true" outlineLevel="0" collapsed="false">
      <c r="A53" s="31" t="n">
        <v>1.39</v>
      </c>
      <c r="B53" s="39" t="s">
        <v>69</v>
      </c>
      <c r="C53" s="40" t="n">
        <v>1</v>
      </c>
      <c r="D53" s="32" t="s">
        <v>27</v>
      </c>
      <c r="E53" s="33" t="s">
        <v>3</v>
      </c>
      <c r="F53" s="41"/>
      <c r="G53" s="42" t="n">
        <f aca="false">F53</f>
        <v>0</v>
      </c>
      <c r="H53" s="36" t="e">
        <f aca="false">SpellNumber(E53,G53)</f>
        <v>#VALUE!</v>
      </c>
      <c r="GJ53" s="38" t="n">
        <v>1.02</v>
      </c>
      <c r="GK53" s="38" t="s">
        <v>30</v>
      </c>
      <c r="GL53" s="38" t="s">
        <v>31</v>
      </c>
      <c r="GM53" s="38" t="n">
        <v>213</v>
      </c>
      <c r="GN53" s="38" t="s">
        <v>27</v>
      </c>
    </row>
    <row r="54" s="37" customFormat="true" ht="18.75" hidden="false" customHeight="true" outlineLevel="0" collapsed="false">
      <c r="A54" s="31" t="n">
        <v>1.4</v>
      </c>
      <c r="B54" s="39" t="s">
        <v>70</v>
      </c>
      <c r="C54" s="40" t="n">
        <v>1</v>
      </c>
      <c r="D54" s="32" t="s">
        <v>27</v>
      </c>
      <c r="E54" s="33" t="s">
        <v>3</v>
      </c>
      <c r="F54" s="41"/>
      <c r="G54" s="42" t="n">
        <f aca="false">F54</f>
        <v>0</v>
      </c>
      <c r="H54" s="36" t="e">
        <f aca="false">SpellNumber(E54,G54)</f>
        <v>#VALUE!</v>
      </c>
      <c r="GJ54" s="38" t="n">
        <v>2</v>
      </c>
      <c r="GK54" s="38" t="s">
        <v>23</v>
      </c>
      <c r="GL54" s="38" t="s">
        <v>33</v>
      </c>
      <c r="GM54" s="38" t="n">
        <v>10</v>
      </c>
      <c r="GN54" s="38" t="s">
        <v>27</v>
      </c>
    </row>
    <row r="55" s="37" customFormat="true" ht="18.75" hidden="false" customHeight="true" outlineLevel="0" collapsed="false">
      <c r="A55" s="31" t="n">
        <v>1.41</v>
      </c>
      <c r="B55" s="39" t="s">
        <v>71</v>
      </c>
      <c r="C55" s="40" t="n">
        <v>1</v>
      </c>
      <c r="D55" s="32" t="s">
        <v>27</v>
      </c>
      <c r="E55" s="33" t="s">
        <v>3</v>
      </c>
      <c r="F55" s="41"/>
      <c r="G55" s="42" t="n">
        <f aca="false">F55</f>
        <v>0</v>
      </c>
      <c r="H55" s="36" t="e">
        <f aca="false">SpellNumber(E55,G55)</f>
        <v>#VALUE!</v>
      </c>
      <c r="GJ55" s="38"/>
      <c r="GK55" s="38"/>
      <c r="GL55" s="38"/>
      <c r="GM55" s="38"/>
      <c r="GN55" s="38"/>
    </row>
    <row r="56" s="37" customFormat="true" ht="18.75" hidden="false" customHeight="true" outlineLevel="0" collapsed="false">
      <c r="A56" s="31" t="n">
        <v>1.42</v>
      </c>
      <c r="B56" s="39" t="s">
        <v>72</v>
      </c>
      <c r="C56" s="40" t="n">
        <v>1</v>
      </c>
      <c r="D56" s="32" t="s">
        <v>27</v>
      </c>
      <c r="E56" s="33" t="s">
        <v>3</v>
      </c>
      <c r="F56" s="41"/>
      <c r="G56" s="42" t="n">
        <f aca="false">F56</f>
        <v>0</v>
      </c>
      <c r="H56" s="36" t="e">
        <f aca="false">SpellNumber(E56,G56)</f>
        <v>#VALUE!</v>
      </c>
      <c r="GJ56" s="38"/>
      <c r="GK56" s="38"/>
      <c r="GL56" s="38"/>
      <c r="GM56" s="38"/>
      <c r="GN56" s="38"/>
    </row>
    <row r="57" s="37" customFormat="true" ht="18.75" hidden="false" customHeight="true" outlineLevel="0" collapsed="false">
      <c r="A57" s="31" t="n">
        <v>1.43</v>
      </c>
      <c r="B57" s="39" t="s">
        <v>73</v>
      </c>
      <c r="C57" s="40" t="n">
        <v>1</v>
      </c>
      <c r="D57" s="32" t="s">
        <v>27</v>
      </c>
      <c r="E57" s="33" t="s">
        <v>3</v>
      </c>
      <c r="F57" s="41"/>
      <c r="G57" s="42" t="n">
        <f aca="false">F57</f>
        <v>0</v>
      </c>
      <c r="H57" s="36" t="e">
        <f aca="false">SpellNumber(E57,G57)</f>
        <v>#VALUE!</v>
      </c>
      <c r="GJ57" s="38"/>
      <c r="GK57" s="38"/>
      <c r="GL57" s="38"/>
      <c r="GM57" s="38"/>
      <c r="GN57" s="38"/>
    </row>
    <row r="58" s="37" customFormat="true" ht="18.75" hidden="false" customHeight="true" outlineLevel="0" collapsed="false">
      <c r="A58" s="31" t="n">
        <v>1.44</v>
      </c>
      <c r="B58" s="39" t="s">
        <v>74</v>
      </c>
      <c r="C58" s="40" t="n">
        <v>1</v>
      </c>
      <c r="D58" s="32" t="s">
        <v>27</v>
      </c>
      <c r="E58" s="33" t="s">
        <v>3</v>
      </c>
      <c r="F58" s="41"/>
      <c r="G58" s="42" t="n">
        <f aca="false">F58</f>
        <v>0</v>
      </c>
      <c r="H58" s="36" t="e">
        <f aca="false">SpellNumber(E58,G58)</f>
        <v>#VALUE!</v>
      </c>
      <c r="GJ58" s="38"/>
      <c r="GK58" s="38"/>
      <c r="GL58" s="38"/>
      <c r="GM58" s="38"/>
      <c r="GN58" s="38"/>
    </row>
    <row r="59" s="37" customFormat="true" ht="18.75" hidden="false" customHeight="true" outlineLevel="0" collapsed="false">
      <c r="A59" s="31" t="n">
        <v>1.45</v>
      </c>
      <c r="B59" s="39" t="s">
        <v>75</v>
      </c>
      <c r="C59" s="40" t="n">
        <v>1</v>
      </c>
      <c r="D59" s="32" t="s">
        <v>27</v>
      </c>
      <c r="E59" s="33" t="s">
        <v>3</v>
      </c>
      <c r="F59" s="41"/>
      <c r="G59" s="42" t="n">
        <f aca="false">F59</f>
        <v>0</v>
      </c>
      <c r="H59" s="36" t="e">
        <f aca="false">SpellNumber(E59,G59)</f>
        <v>#VALUE!</v>
      </c>
      <c r="GJ59" s="38"/>
      <c r="GK59" s="38"/>
      <c r="GL59" s="38"/>
      <c r="GM59" s="38"/>
      <c r="GN59" s="38"/>
    </row>
    <row r="60" s="37" customFormat="true" ht="18.75" hidden="false" customHeight="true" outlineLevel="0" collapsed="false">
      <c r="A60" s="31" t="n">
        <v>1.46</v>
      </c>
      <c r="B60" s="39" t="s">
        <v>76</v>
      </c>
      <c r="C60" s="40" t="n">
        <v>1</v>
      </c>
      <c r="D60" s="32" t="s">
        <v>27</v>
      </c>
      <c r="E60" s="33" t="s">
        <v>3</v>
      </c>
      <c r="F60" s="41"/>
      <c r="G60" s="42" t="n">
        <f aca="false">F60</f>
        <v>0</v>
      </c>
      <c r="H60" s="36" t="e">
        <f aca="false">SpellNumber(E60,G60)</f>
        <v>#VALUE!</v>
      </c>
      <c r="GJ60" s="38"/>
      <c r="GK60" s="38"/>
      <c r="GL60" s="38"/>
      <c r="GM60" s="38"/>
      <c r="GN60" s="38"/>
    </row>
    <row r="61" s="37" customFormat="true" ht="18.75" hidden="false" customHeight="true" outlineLevel="0" collapsed="false">
      <c r="A61" s="31" t="n">
        <v>1.47</v>
      </c>
      <c r="B61" s="39" t="s">
        <v>77</v>
      </c>
      <c r="C61" s="40" t="n">
        <v>1</v>
      </c>
      <c r="D61" s="32" t="s">
        <v>27</v>
      </c>
      <c r="E61" s="33" t="s">
        <v>3</v>
      </c>
      <c r="F61" s="41"/>
      <c r="G61" s="42" t="n">
        <f aca="false">F61</f>
        <v>0</v>
      </c>
      <c r="H61" s="36" t="e">
        <f aca="false">SpellNumber(E61,G61)</f>
        <v>#VALUE!</v>
      </c>
      <c r="GJ61" s="38"/>
      <c r="GK61" s="38"/>
      <c r="GL61" s="38"/>
      <c r="GM61" s="38"/>
      <c r="GN61" s="38"/>
    </row>
    <row r="62" s="37" customFormat="true" ht="18.75" hidden="false" customHeight="true" outlineLevel="0" collapsed="false">
      <c r="A62" s="31" t="n">
        <v>1.48</v>
      </c>
      <c r="B62" s="39" t="s">
        <v>78</v>
      </c>
      <c r="C62" s="40" t="n">
        <v>1</v>
      </c>
      <c r="D62" s="32" t="s">
        <v>27</v>
      </c>
      <c r="E62" s="33" t="s">
        <v>3</v>
      </c>
      <c r="F62" s="41"/>
      <c r="G62" s="42" t="n">
        <f aca="false">F62</f>
        <v>0</v>
      </c>
      <c r="H62" s="36" t="e">
        <f aca="false">SpellNumber(E62,G62)</f>
        <v>#VALUE!</v>
      </c>
      <c r="GJ62" s="38"/>
      <c r="GK62" s="38"/>
      <c r="GL62" s="38"/>
      <c r="GM62" s="38"/>
      <c r="GN62" s="38"/>
    </row>
    <row r="63" s="37" customFormat="true" ht="18.75" hidden="false" customHeight="true" outlineLevel="0" collapsed="false">
      <c r="A63" s="31" t="n">
        <v>1.49</v>
      </c>
      <c r="B63" s="39" t="s">
        <v>79</v>
      </c>
      <c r="C63" s="40" t="n">
        <v>1</v>
      </c>
      <c r="D63" s="32" t="s">
        <v>27</v>
      </c>
      <c r="E63" s="33" t="s">
        <v>3</v>
      </c>
      <c r="F63" s="41"/>
      <c r="G63" s="42" t="n">
        <f aca="false">F63</f>
        <v>0</v>
      </c>
      <c r="H63" s="36" t="e">
        <f aca="false">SpellNumber(E63,G63)</f>
        <v>#VALUE!</v>
      </c>
      <c r="GJ63" s="38"/>
      <c r="GK63" s="38"/>
      <c r="GL63" s="38"/>
      <c r="GM63" s="38"/>
      <c r="GN63" s="38"/>
    </row>
    <row r="64" s="37" customFormat="true" ht="18.75" hidden="false" customHeight="true" outlineLevel="0" collapsed="false">
      <c r="A64" s="31" t="n">
        <v>1.5</v>
      </c>
      <c r="B64" s="39" t="s">
        <v>80</v>
      </c>
      <c r="C64" s="40" t="n">
        <v>1</v>
      </c>
      <c r="D64" s="32" t="s">
        <v>27</v>
      </c>
      <c r="E64" s="33" t="s">
        <v>3</v>
      </c>
      <c r="F64" s="41"/>
      <c r="G64" s="42" t="n">
        <f aca="false">F64</f>
        <v>0</v>
      </c>
      <c r="H64" s="36" t="e">
        <f aca="false">SpellNumber(E64,G64)</f>
        <v>#VALUE!</v>
      </c>
      <c r="GJ64" s="38"/>
      <c r="GK64" s="38"/>
      <c r="GL64" s="38"/>
      <c r="GM64" s="38"/>
      <c r="GN64" s="38"/>
    </row>
    <row r="65" s="37" customFormat="true" ht="18.75" hidden="false" customHeight="true" outlineLevel="0" collapsed="false">
      <c r="A65" s="31" t="n">
        <v>1.51</v>
      </c>
      <c r="B65" s="39" t="s">
        <v>81</v>
      </c>
      <c r="C65" s="40" t="n">
        <v>1</v>
      </c>
      <c r="D65" s="32" t="s">
        <v>27</v>
      </c>
      <c r="E65" s="33" t="s">
        <v>3</v>
      </c>
      <c r="F65" s="41"/>
      <c r="G65" s="42" t="n">
        <f aca="false">F65</f>
        <v>0</v>
      </c>
      <c r="H65" s="36" t="e">
        <f aca="false">SpellNumber(E65,G65)</f>
        <v>#VALUE!</v>
      </c>
      <c r="GJ65" s="38"/>
      <c r="GK65" s="38"/>
      <c r="GL65" s="38"/>
      <c r="GM65" s="38"/>
      <c r="GN65" s="38"/>
    </row>
    <row r="66" s="37" customFormat="true" ht="18.75" hidden="false" customHeight="true" outlineLevel="0" collapsed="false">
      <c r="A66" s="31" t="n">
        <v>1.52</v>
      </c>
      <c r="B66" s="39" t="s">
        <v>82</v>
      </c>
      <c r="C66" s="40" t="n">
        <v>1</v>
      </c>
      <c r="D66" s="32" t="s">
        <v>27</v>
      </c>
      <c r="E66" s="33" t="s">
        <v>3</v>
      </c>
      <c r="F66" s="41"/>
      <c r="G66" s="42" t="n">
        <f aca="false">F66</f>
        <v>0</v>
      </c>
      <c r="H66" s="36" t="e">
        <f aca="false">SpellNumber(E66,G66)</f>
        <v>#VALUE!</v>
      </c>
      <c r="GJ66" s="38"/>
      <c r="GK66" s="38"/>
      <c r="GL66" s="38"/>
      <c r="GM66" s="38"/>
      <c r="GN66" s="38"/>
    </row>
    <row r="67" s="37" customFormat="true" ht="18.75" hidden="false" customHeight="true" outlineLevel="0" collapsed="false">
      <c r="A67" s="31" t="n">
        <v>1.53</v>
      </c>
      <c r="B67" s="39" t="s">
        <v>83</v>
      </c>
      <c r="C67" s="40" t="n">
        <v>1</v>
      </c>
      <c r="D67" s="32" t="s">
        <v>27</v>
      </c>
      <c r="E67" s="33" t="s">
        <v>3</v>
      </c>
      <c r="F67" s="41"/>
      <c r="G67" s="42" t="n">
        <f aca="false">F67</f>
        <v>0</v>
      </c>
      <c r="H67" s="36" t="e">
        <f aca="false">SpellNumber(E67,G67)</f>
        <v>#VALUE!</v>
      </c>
      <c r="GJ67" s="38"/>
      <c r="GK67" s="38"/>
      <c r="GL67" s="38"/>
      <c r="GM67" s="38"/>
      <c r="GN67" s="38"/>
    </row>
    <row r="68" s="37" customFormat="true" ht="18.75" hidden="false" customHeight="true" outlineLevel="0" collapsed="false">
      <c r="A68" s="31" t="n">
        <v>1.54</v>
      </c>
      <c r="B68" s="39" t="s">
        <v>84</v>
      </c>
      <c r="C68" s="40" t="n">
        <v>1</v>
      </c>
      <c r="D68" s="32" t="s">
        <v>27</v>
      </c>
      <c r="E68" s="33" t="s">
        <v>3</v>
      </c>
      <c r="F68" s="41"/>
      <c r="G68" s="42" t="n">
        <f aca="false">F68</f>
        <v>0</v>
      </c>
      <c r="H68" s="36" t="e">
        <f aca="false">SpellNumber(E68,G68)</f>
        <v>#VALUE!</v>
      </c>
      <c r="GJ68" s="38"/>
      <c r="GK68" s="38"/>
      <c r="GL68" s="38"/>
      <c r="GM68" s="38"/>
      <c r="GN68" s="38"/>
    </row>
    <row r="69" s="37" customFormat="true" ht="21" hidden="false" customHeight="true" outlineLevel="0" collapsed="false">
      <c r="A69" s="31" t="n">
        <v>1.55</v>
      </c>
      <c r="B69" s="39" t="s">
        <v>85</v>
      </c>
      <c r="C69" s="40" t="n">
        <v>1</v>
      </c>
      <c r="D69" s="32" t="s">
        <v>86</v>
      </c>
      <c r="E69" s="33" t="s">
        <v>3</v>
      </c>
      <c r="F69" s="41"/>
      <c r="G69" s="42" t="n">
        <f aca="false">F69</f>
        <v>0</v>
      </c>
      <c r="H69" s="36" t="e">
        <f aca="false">SpellNumber(E69,G69)</f>
        <v>#VALUE!</v>
      </c>
      <c r="GJ69" s="38"/>
      <c r="GK69" s="38"/>
      <c r="GL69" s="38"/>
      <c r="GM69" s="38"/>
      <c r="GN69" s="38"/>
    </row>
    <row r="70" s="37" customFormat="true" ht="37.5" hidden="false" customHeight="true" outlineLevel="0" collapsed="false">
      <c r="A70" s="31" t="n">
        <v>1.56</v>
      </c>
      <c r="B70" s="39" t="s">
        <v>87</v>
      </c>
      <c r="C70" s="40" t="n">
        <v>1</v>
      </c>
      <c r="D70" s="32" t="s">
        <v>17</v>
      </c>
      <c r="E70" s="33" t="s">
        <v>3</v>
      </c>
      <c r="F70" s="41"/>
      <c r="G70" s="42" t="n">
        <f aca="false">F70</f>
        <v>0</v>
      </c>
      <c r="H70" s="36" t="e">
        <f aca="false">SpellNumber(E70,G70)</f>
        <v>#VALUE!</v>
      </c>
      <c r="GJ70" s="38" t="n">
        <v>3</v>
      </c>
      <c r="GK70" s="38" t="s">
        <v>88</v>
      </c>
      <c r="GL70" s="38" t="s">
        <v>89</v>
      </c>
      <c r="GM70" s="38" t="n">
        <v>10</v>
      </c>
      <c r="GN70" s="38" t="s">
        <v>27</v>
      </c>
    </row>
    <row r="71" s="37" customFormat="true" ht="52.5" hidden="false" customHeight="true" outlineLevel="0" collapsed="false">
      <c r="A71" s="31" t="n">
        <v>1.57</v>
      </c>
      <c r="B71" s="39" t="s">
        <v>90</v>
      </c>
      <c r="C71" s="40" t="n">
        <v>1</v>
      </c>
      <c r="D71" s="32" t="s">
        <v>17</v>
      </c>
      <c r="E71" s="33" t="s">
        <v>3</v>
      </c>
      <c r="F71" s="41"/>
      <c r="G71" s="42" t="n">
        <f aca="false">F71</f>
        <v>0</v>
      </c>
      <c r="H71" s="36" t="e">
        <f aca="false">SpellNumber(E71,G71)</f>
        <v>#VALUE!</v>
      </c>
      <c r="GJ71" s="38" t="n">
        <v>1.01</v>
      </c>
      <c r="GK71" s="38" t="s">
        <v>28</v>
      </c>
      <c r="GL71" s="38" t="s">
        <v>24</v>
      </c>
      <c r="GM71" s="38" t="n">
        <v>123.223</v>
      </c>
      <c r="GN71" s="38" t="s">
        <v>27</v>
      </c>
    </row>
    <row r="72" s="37" customFormat="true" ht="18.75" hidden="false" customHeight="true" outlineLevel="0" collapsed="false">
      <c r="A72" s="30" t="n">
        <v>2</v>
      </c>
      <c r="B72" s="30" t="s">
        <v>91</v>
      </c>
      <c r="C72" s="40"/>
      <c r="D72" s="32"/>
      <c r="E72" s="33"/>
      <c r="F72" s="43"/>
      <c r="G72" s="42" t="s">
        <v>8</v>
      </c>
      <c r="H72" s="36"/>
      <c r="GJ72" s="38" t="n">
        <v>1.02</v>
      </c>
      <c r="GK72" s="38" t="s">
        <v>30</v>
      </c>
      <c r="GL72" s="38" t="s">
        <v>31</v>
      </c>
      <c r="GM72" s="38" t="n">
        <v>213</v>
      </c>
      <c r="GN72" s="38" t="s">
        <v>27</v>
      </c>
    </row>
    <row r="73" s="37" customFormat="true" ht="24" hidden="false" customHeight="true" outlineLevel="0" collapsed="false">
      <c r="A73" s="31" t="n">
        <v>2.01</v>
      </c>
      <c r="B73" s="39" t="s">
        <v>92</v>
      </c>
      <c r="C73" s="31" t="n">
        <v>1</v>
      </c>
      <c r="D73" s="32" t="s">
        <v>27</v>
      </c>
      <c r="E73" s="33" t="s">
        <v>3</v>
      </c>
      <c r="F73" s="41"/>
      <c r="G73" s="42" t="n">
        <f aca="false">F73</f>
        <v>0</v>
      </c>
      <c r="H73" s="36" t="e">
        <f aca="false">SpellNumber(E73,G73)</f>
        <v>#VALUE!</v>
      </c>
      <c r="GJ73" s="38" t="n">
        <v>2</v>
      </c>
      <c r="GK73" s="38" t="s">
        <v>23</v>
      </c>
      <c r="GL73" s="38" t="s">
        <v>33</v>
      </c>
      <c r="GM73" s="38" t="n">
        <v>10</v>
      </c>
      <c r="GN73" s="38" t="s">
        <v>27</v>
      </c>
    </row>
    <row r="74" s="37" customFormat="true" ht="22.5" hidden="false" customHeight="true" outlineLevel="0" collapsed="false">
      <c r="A74" s="31" t="n">
        <v>2.02</v>
      </c>
      <c r="B74" s="39" t="s">
        <v>93</v>
      </c>
      <c r="C74" s="40" t="n">
        <v>1</v>
      </c>
      <c r="D74" s="32" t="s">
        <v>27</v>
      </c>
      <c r="E74" s="33" t="s">
        <v>3</v>
      </c>
      <c r="F74" s="41"/>
      <c r="G74" s="42" t="n">
        <f aca="false">F74</f>
        <v>0</v>
      </c>
      <c r="H74" s="36" t="e">
        <f aca="false">SpellNumber(E74,G74)</f>
        <v>#VALUE!</v>
      </c>
      <c r="GJ74" s="38" t="n">
        <v>3</v>
      </c>
      <c r="GK74" s="38" t="s">
        <v>88</v>
      </c>
      <c r="GL74" s="38" t="s">
        <v>89</v>
      </c>
      <c r="GM74" s="38" t="n">
        <v>10</v>
      </c>
      <c r="GN74" s="38" t="s">
        <v>27</v>
      </c>
    </row>
    <row r="75" s="37" customFormat="true" ht="20.25" hidden="false" customHeight="true" outlineLevel="0" collapsed="false">
      <c r="A75" s="31" t="n">
        <v>2.03</v>
      </c>
      <c r="B75" s="39" t="s">
        <v>94</v>
      </c>
      <c r="C75" s="31" t="n">
        <v>1</v>
      </c>
      <c r="D75" s="32" t="s">
        <v>27</v>
      </c>
      <c r="E75" s="33" t="s">
        <v>3</v>
      </c>
      <c r="F75" s="41"/>
      <c r="G75" s="42" t="n">
        <f aca="false">F75</f>
        <v>0</v>
      </c>
      <c r="H75" s="36" t="e">
        <f aca="false">SpellNumber(E75,G75)</f>
        <v>#VALUE!</v>
      </c>
      <c r="GJ75" s="38" t="n">
        <v>2</v>
      </c>
      <c r="GK75" s="38" t="s">
        <v>23</v>
      </c>
      <c r="GL75" s="38" t="s">
        <v>33</v>
      </c>
      <c r="GM75" s="38" t="n">
        <v>10</v>
      </c>
      <c r="GN75" s="38" t="s">
        <v>27</v>
      </c>
    </row>
    <row r="76" s="37" customFormat="true" ht="18.75" hidden="false" customHeight="true" outlineLevel="0" collapsed="false">
      <c r="A76" s="31" t="n">
        <v>2.04</v>
      </c>
      <c r="B76" s="39" t="s">
        <v>95</v>
      </c>
      <c r="C76" s="40" t="n">
        <v>1</v>
      </c>
      <c r="D76" s="32" t="s">
        <v>27</v>
      </c>
      <c r="E76" s="33" t="s">
        <v>3</v>
      </c>
      <c r="F76" s="41"/>
      <c r="G76" s="42" t="n">
        <f aca="false">F76</f>
        <v>0</v>
      </c>
      <c r="H76" s="36" t="e">
        <f aca="false">SpellNumber(E76,G76)</f>
        <v>#VALUE!</v>
      </c>
      <c r="GJ76" s="38" t="n">
        <v>3</v>
      </c>
      <c r="GK76" s="38" t="s">
        <v>88</v>
      </c>
      <c r="GL76" s="38" t="s">
        <v>89</v>
      </c>
      <c r="GM76" s="38" t="n">
        <v>10</v>
      </c>
      <c r="GN76" s="38" t="s">
        <v>27</v>
      </c>
    </row>
    <row r="77" s="37" customFormat="true" ht="18.75" hidden="false" customHeight="true" outlineLevel="0" collapsed="false">
      <c r="A77" s="30" t="n">
        <v>3</v>
      </c>
      <c r="B77" s="30" t="s">
        <v>96</v>
      </c>
      <c r="C77" s="40"/>
      <c r="D77" s="32"/>
      <c r="E77" s="33"/>
      <c r="F77" s="43"/>
      <c r="G77" s="42" t="s">
        <v>8</v>
      </c>
      <c r="H77" s="36"/>
      <c r="GJ77" s="38" t="n">
        <v>3</v>
      </c>
      <c r="GK77" s="38" t="s">
        <v>88</v>
      </c>
      <c r="GL77" s="38" t="s">
        <v>89</v>
      </c>
      <c r="GM77" s="38" t="n">
        <v>10</v>
      </c>
      <c r="GN77" s="38" t="s">
        <v>27</v>
      </c>
    </row>
    <row r="78" s="37" customFormat="true" ht="18.75" hidden="false" customHeight="true" outlineLevel="0" collapsed="false">
      <c r="A78" s="31" t="n">
        <v>3.01</v>
      </c>
      <c r="B78" s="39" t="s">
        <v>97</v>
      </c>
      <c r="C78" s="40" t="n">
        <v>1</v>
      </c>
      <c r="D78" s="32" t="s">
        <v>27</v>
      </c>
      <c r="E78" s="33" t="s">
        <v>3</v>
      </c>
      <c r="F78" s="41"/>
      <c r="G78" s="42" t="n">
        <f aca="false">F78</f>
        <v>0</v>
      </c>
      <c r="H78" s="36" t="e">
        <f aca="false">SpellNumber(E78,G78)</f>
        <v>#VALUE!</v>
      </c>
      <c r="GJ78" s="38"/>
      <c r="GK78" s="38"/>
      <c r="GL78" s="38"/>
      <c r="GM78" s="38"/>
      <c r="GN78" s="38"/>
    </row>
    <row r="79" s="37" customFormat="true" ht="18.75" hidden="false" customHeight="true" outlineLevel="0" collapsed="false">
      <c r="A79" s="31" t="n">
        <v>3.02</v>
      </c>
      <c r="B79" s="39" t="s">
        <v>98</v>
      </c>
      <c r="C79" s="40" t="n">
        <v>1</v>
      </c>
      <c r="D79" s="32" t="s">
        <v>27</v>
      </c>
      <c r="E79" s="33" t="s">
        <v>3</v>
      </c>
      <c r="F79" s="41"/>
      <c r="G79" s="42" t="n">
        <f aca="false">F79</f>
        <v>0</v>
      </c>
      <c r="H79" s="36" t="e">
        <f aca="false">SpellNumber(E79,G79)</f>
        <v>#VALUE!</v>
      </c>
      <c r="GJ79" s="38"/>
      <c r="GK79" s="38"/>
      <c r="GL79" s="38"/>
      <c r="GM79" s="38"/>
      <c r="GN79" s="38"/>
    </row>
    <row r="80" s="37" customFormat="true" ht="18.75" hidden="false" customHeight="true" outlineLevel="0" collapsed="false">
      <c r="A80" s="31" t="n">
        <v>3.03</v>
      </c>
      <c r="B80" s="39" t="s">
        <v>99</v>
      </c>
      <c r="C80" s="40" t="n">
        <v>1</v>
      </c>
      <c r="D80" s="32" t="s">
        <v>27</v>
      </c>
      <c r="E80" s="33" t="s">
        <v>3</v>
      </c>
      <c r="F80" s="41"/>
      <c r="G80" s="42" t="n">
        <f aca="false">F80</f>
        <v>0</v>
      </c>
      <c r="H80" s="36" t="e">
        <f aca="false">SpellNumber(E80,G80)</f>
        <v>#VALUE!</v>
      </c>
      <c r="GJ80" s="38"/>
      <c r="GK80" s="38"/>
      <c r="GL80" s="38"/>
      <c r="GM80" s="38"/>
      <c r="GN80" s="38"/>
    </row>
    <row r="81" s="37" customFormat="true" ht="18.75" hidden="false" customHeight="true" outlineLevel="0" collapsed="false">
      <c r="A81" s="31" t="n">
        <v>3.04</v>
      </c>
      <c r="B81" s="39" t="s">
        <v>100</v>
      </c>
      <c r="C81" s="40" t="n">
        <v>1</v>
      </c>
      <c r="D81" s="32" t="s">
        <v>27</v>
      </c>
      <c r="E81" s="33" t="s">
        <v>3</v>
      </c>
      <c r="F81" s="41"/>
      <c r="G81" s="42" t="n">
        <f aca="false">F81</f>
        <v>0</v>
      </c>
      <c r="H81" s="36" t="e">
        <f aca="false">SpellNumber(E81,G81)</f>
        <v>#VALUE!</v>
      </c>
      <c r="GJ81" s="38"/>
      <c r="GK81" s="38"/>
      <c r="GL81" s="38"/>
      <c r="GM81" s="38"/>
      <c r="GN81" s="38"/>
    </row>
    <row r="82" s="37" customFormat="true" ht="18.75" hidden="false" customHeight="true" outlineLevel="0" collapsed="false">
      <c r="A82" s="31" t="n">
        <v>3.05</v>
      </c>
      <c r="B82" s="39" t="s">
        <v>101</v>
      </c>
      <c r="C82" s="40" t="n">
        <v>1</v>
      </c>
      <c r="D82" s="32" t="s">
        <v>27</v>
      </c>
      <c r="E82" s="33" t="s">
        <v>3</v>
      </c>
      <c r="F82" s="41"/>
      <c r="G82" s="42" t="n">
        <f aca="false">F82</f>
        <v>0</v>
      </c>
      <c r="H82" s="36" t="e">
        <f aca="false">SpellNumber(E82,G82)</f>
        <v>#VALUE!</v>
      </c>
      <c r="GJ82" s="38"/>
      <c r="GK82" s="38"/>
      <c r="GL82" s="38"/>
      <c r="GM82" s="38"/>
      <c r="GN82" s="38"/>
    </row>
    <row r="83" s="37" customFormat="true" ht="18.75" hidden="false" customHeight="true" outlineLevel="0" collapsed="false">
      <c r="A83" s="31" t="n">
        <v>3.06</v>
      </c>
      <c r="B83" s="39" t="s">
        <v>102</v>
      </c>
      <c r="C83" s="40" t="n">
        <v>1</v>
      </c>
      <c r="D83" s="32" t="s">
        <v>27</v>
      </c>
      <c r="E83" s="33" t="s">
        <v>3</v>
      </c>
      <c r="F83" s="41"/>
      <c r="G83" s="42" t="n">
        <f aca="false">F83</f>
        <v>0</v>
      </c>
      <c r="H83" s="36" t="e">
        <f aca="false">SpellNumber(E83,G83)</f>
        <v>#VALUE!</v>
      </c>
      <c r="GJ83" s="38"/>
      <c r="GK83" s="38"/>
      <c r="GL83" s="38"/>
      <c r="GM83" s="38"/>
      <c r="GN83" s="38"/>
    </row>
    <row r="84" s="37" customFormat="true" ht="18.75" hidden="false" customHeight="true" outlineLevel="0" collapsed="false">
      <c r="A84" s="31" t="n">
        <v>3.07</v>
      </c>
      <c r="B84" s="39" t="s">
        <v>103</v>
      </c>
      <c r="C84" s="40" t="n">
        <v>1</v>
      </c>
      <c r="D84" s="32" t="s">
        <v>27</v>
      </c>
      <c r="E84" s="33" t="s">
        <v>3</v>
      </c>
      <c r="F84" s="41"/>
      <c r="G84" s="42" t="n">
        <f aca="false">F84</f>
        <v>0</v>
      </c>
      <c r="H84" s="36" t="e">
        <f aca="false">SpellNumber(E84,G84)</f>
        <v>#VALUE!</v>
      </c>
      <c r="GJ84" s="38"/>
      <c r="GK84" s="38"/>
      <c r="GL84" s="38"/>
      <c r="GM84" s="38"/>
      <c r="GN84" s="38"/>
    </row>
    <row r="85" s="37" customFormat="true" ht="18.75" hidden="false" customHeight="true" outlineLevel="0" collapsed="false">
      <c r="A85" s="31" t="n">
        <v>3.08</v>
      </c>
      <c r="B85" s="39" t="s">
        <v>104</v>
      </c>
      <c r="C85" s="40" t="n">
        <v>1</v>
      </c>
      <c r="D85" s="32" t="s">
        <v>27</v>
      </c>
      <c r="E85" s="33" t="s">
        <v>3</v>
      </c>
      <c r="F85" s="41"/>
      <c r="G85" s="42" t="n">
        <f aca="false">F85</f>
        <v>0</v>
      </c>
      <c r="H85" s="36" t="e">
        <f aca="false">SpellNumber(E85,G85)</f>
        <v>#VALUE!</v>
      </c>
      <c r="GJ85" s="38"/>
      <c r="GK85" s="38"/>
      <c r="GL85" s="38"/>
      <c r="GM85" s="38"/>
      <c r="GN85" s="38"/>
    </row>
    <row r="86" s="37" customFormat="true" ht="18.75" hidden="false" customHeight="true" outlineLevel="0" collapsed="false">
      <c r="A86" s="31" t="n">
        <v>3.02</v>
      </c>
      <c r="B86" s="39" t="s">
        <v>105</v>
      </c>
      <c r="C86" s="40" t="n">
        <v>1</v>
      </c>
      <c r="D86" s="32" t="s">
        <v>27</v>
      </c>
      <c r="E86" s="33" t="s">
        <v>3</v>
      </c>
      <c r="F86" s="41"/>
      <c r="G86" s="42" t="n">
        <f aca="false">F86</f>
        <v>0</v>
      </c>
      <c r="H86" s="36" t="e">
        <f aca="false">SpellNumber(E86,G86)</f>
        <v>#VALUE!</v>
      </c>
      <c r="GJ86" s="38"/>
      <c r="GK86" s="38"/>
      <c r="GL86" s="38"/>
      <c r="GM86" s="38"/>
      <c r="GN86" s="38"/>
    </row>
    <row r="87" s="37" customFormat="true" ht="18.75" hidden="false" customHeight="true" outlineLevel="0" collapsed="false">
      <c r="A87" s="31" t="n">
        <v>3.03</v>
      </c>
      <c r="B87" s="39" t="s">
        <v>106</v>
      </c>
      <c r="C87" s="40" t="n">
        <v>1</v>
      </c>
      <c r="D87" s="32" t="s">
        <v>27</v>
      </c>
      <c r="E87" s="33" t="s">
        <v>3</v>
      </c>
      <c r="F87" s="41"/>
      <c r="G87" s="42" t="n">
        <f aca="false">F87</f>
        <v>0</v>
      </c>
      <c r="H87" s="36" t="e">
        <f aca="false">SpellNumber(E87,G87)</f>
        <v>#VALUE!</v>
      </c>
      <c r="GJ87" s="38"/>
      <c r="GK87" s="38"/>
      <c r="GL87" s="38"/>
      <c r="GM87" s="38"/>
      <c r="GN87" s="38"/>
    </row>
    <row r="88" s="37" customFormat="true" ht="18.75" hidden="false" customHeight="true" outlineLevel="0" collapsed="false">
      <c r="A88" s="31" t="n">
        <v>3.04</v>
      </c>
      <c r="B88" s="39" t="s">
        <v>107</v>
      </c>
      <c r="C88" s="40" t="n">
        <v>1</v>
      </c>
      <c r="D88" s="32" t="s">
        <v>27</v>
      </c>
      <c r="E88" s="33" t="s">
        <v>3</v>
      </c>
      <c r="F88" s="41"/>
      <c r="G88" s="42" t="n">
        <f aca="false">F88</f>
        <v>0</v>
      </c>
      <c r="H88" s="36" t="e">
        <f aca="false">SpellNumber(E88,G88)</f>
        <v>#VALUE!</v>
      </c>
      <c r="GJ88" s="38"/>
      <c r="GK88" s="38"/>
      <c r="GL88" s="38"/>
      <c r="GM88" s="38"/>
      <c r="GN88" s="38"/>
    </row>
    <row r="89" s="37" customFormat="true" ht="18.75" hidden="false" customHeight="true" outlineLevel="0" collapsed="false">
      <c r="A89" s="31" t="n">
        <v>3.12</v>
      </c>
      <c r="B89" s="39" t="s">
        <v>108</v>
      </c>
      <c r="C89" s="40" t="n">
        <v>1</v>
      </c>
      <c r="D89" s="32" t="s">
        <v>27</v>
      </c>
      <c r="E89" s="33" t="s">
        <v>3</v>
      </c>
      <c r="F89" s="41"/>
      <c r="G89" s="42" t="n">
        <f aca="false">F89</f>
        <v>0</v>
      </c>
      <c r="H89" s="36" t="e">
        <f aca="false">SpellNumber(E89,G89)</f>
        <v>#VALUE!</v>
      </c>
      <c r="GJ89" s="38"/>
      <c r="GK89" s="38"/>
      <c r="GL89" s="38"/>
      <c r="GM89" s="38"/>
      <c r="GN89" s="38"/>
    </row>
    <row r="90" s="37" customFormat="true" ht="18.75" hidden="false" customHeight="true" outlineLevel="0" collapsed="false">
      <c r="A90" s="31" t="n">
        <v>3.13</v>
      </c>
      <c r="B90" s="39" t="s">
        <v>109</v>
      </c>
      <c r="C90" s="40" t="n">
        <v>1</v>
      </c>
      <c r="D90" s="32" t="s">
        <v>27</v>
      </c>
      <c r="E90" s="33" t="s">
        <v>3</v>
      </c>
      <c r="F90" s="41"/>
      <c r="G90" s="42" t="n">
        <f aca="false">F90</f>
        <v>0</v>
      </c>
      <c r="H90" s="36" t="e">
        <f aca="false">SpellNumber(E90,G90)</f>
        <v>#VALUE!</v>
      </c>
      <c r="GJ90" s="38" t="n">
        <v>1.01</v>
      </c>
      <c r="GK90" s="38" t="s">
        <v>28</v>
      </c>
      <c r="GL90" s="38" t="s">
        <v>24</v>
      </c>
      <c r="GM90" s="38" t="n">
        <v>123.223</v>
      </c>
      <c r="GN90" s="38" t="s">
        <v>27</v>
      </c>
    </row>
    <row r="91" s="37" customFormat="true" ht="18.75" hidden="false" customHeight="true" outlineLevel="0" collapsed="false">
      <c r="A91" s="30" t="n">
        <v>4</v>
      </c>
      <c r="B91" s="30" t="s">
        <v>110</v>
      </c>
      <c r="C91" s="40"/>
      <c r="D91" s="32"/>
      <c r="E91" s="33"/>
      <c r="F91" s="43"/>
      <c r="G91" s="42" t="s">
        <v>8</v>
      </c>
      <c r="H91" s="36"/>
      <c r="GJ91" s="38" t="n">
        <v>1.02</v>
      </c>
      <c r="GK91" s="38" t="s">
        <v>30</v>
      </c>
      <c r="GL91" s="38" t="s">
        <v>31</v>
      </c>
      <c r="GM91" s="38" t="n">
        <v>213</v>
      </c>
      <c r="GN91" s="38" t="s">
        <v>27</v>
      </c>
    </row>
    <row r="92" s="37" customFormat="true" ht="18.75" hidden="false" customHeight="true" outlineLevel="0" collapsed="false">
      <c r="A92" s="31" t="n">
        <v>4.01</v>
      </c>
      <c r="B92" s="39" t="s">
        <v>111</v>
      </c>
      <c r="C92" s="40" t="n">
        <v>1</v>
      </c>
      <c r="D92" s="32" t="s">
        <v>27</v>
      </c>
      <c r="E92" s="33" t="s">
        <v>3</v>
      </c>
      <c r="F92" s="41"/>
      <c r="G92" s="42" t="n">
        <f aca="false">F92</f>
        <v>0</v>
      </c>
      <c r="H92" s="36" t="e">
        <f aca="false">SpellNumber(E92,G92)</f>
        <v>#VALUE!</v>
      </c>
      <c r="GJ92" s="38" t="n">
        <v>2</v>
      </c>
      <c r="GK92" s="38" t="s">
        <v>23</v>
      </c>
      <c r="GL92" s="38" t="s">
        <v>33</v>
      </c>
      <c r="GM92" s="38" t="n">
        <v>10</v>
      </c>
      <c r="GN92" s="38" t="s">
        <v>27</v>
      </c>
    </row>
    <row r="93" s="37" customFormat="true" ht="18.75" hidden="false" customHeight="true" outlineLevel="0" collapsed="false">
      <c r="A93" s="31" t="n">
        <v>4.02</v>
      </c>
      <c r="B93" s="39" t="s">
        <v>112</v>
      </c>
      <c r="C93" s="40" t="n">
        <v>1</v>
      </c>
      <c r="D93" s="32" t="s">
        <v>27</v>
      </c>
      <c r="E93" s="33" t="s">
        <v>3</v>
      </c>
      <c r="F93" s="41"/>
      <c r="G93" s="42" t="n">
        <f aca="false">F93</f>
        <v>0</v>
      </c>
      <c r="H93" s="36" t="e">
        <f aca="false">SpellNumber(E93,G93)</f>
        <v>#VALUE!</v>
      </c>
      <c r="GJ93" s="38"/>
      <c r="GK93" s="38"/>
      <c r="GL93" s="38"/>
      <c r="GM93" s="38"/>
      <c r="GN93" s="38"/>
    </row>
    <row r="94" s="37" customFormat="true" ht="18.75" hidden="false" customHeight="true" outlineLevel="0" collapsed="false">
      <c r="A94" s="31" t="n">
        <v>4.03</v>
      </c>
      <c r="B94" s="39" t="s">
        <v>113</v>
      </c>
      <c r="C94" s="40" t="n">
        <v>1</v>
      </c>
      <c r="D94" s="32" t="s">
        <v>27</v>
      </c>
      <c r="E94" s="33" t="s">
        <v>3</v>
      </c>
      <c r="F94" s="41"/>
      <c r="G94" s="42" t="n">
        <f aca="false">F94</f>
        <v>0</v>
      </c>
      <c r="H94" s="36" t="e">
        <f aca="false">SpellNumber(E94,G94)</f>
        <v>#VALUE!</v>
      </c>
      <c r="GJ94" s="38"/>
      <c r="GK94" s="38"/>
      <c r="GL94" s="38"/>
      <c r="GM94" s="38"/>
      <c r="GN94" s="38"/>
    </row>
    <row r="95" s="37" customFormat="true" ht="18.75" hidden="false" customHeight="true" outlineLevel="0" collapsed="false">
      <c r="A95" s="31" t="n">
        <v>4.04</v>
      </c>
      <c r="B95" s="39" t="s">
        <v>114</v>
      </c>
      <c r="C95" s="40" t="n">
        <v>1</v>
      </c>
      <c r="D95" s="32" t="s">
        <v>27</v>
      </c>
      <c r="E95" s="33" t="s">
        <v>3</v>
      </c>
      <c r="F95" s="41"/>
      <c r="G95" s="42" t="n">
        <f aca="false">F95</f>
        <v>0</v>
      </c>
      <c r="H95" s="36" t="e">
        <f aca="false">SpellNumber(E95,G95)</f>
        <v>#VALUE!</v>
      </c>
      <c r="GJ95" s="38"/>
      <c r="GK95" s="38"/>
      <c r="GL95" s="38"/>
      <c r="GM95" s="38"/>
      <c r="GN95" s="38"/>
    </row>
    <row r="96" s="37" customFormat="true" ht="18.75" hidden="false" customHeight="true" outlineLevel="0" collapsed="false">
      <c r="A96" s="31" t="n">
        <v>4.05</v>
      </c>
      <c r="B96" s="39" t="s">
        <v>115</v>
      </c>
      <c r="C96" s="40" t="n">
        <v>1</v>
      </c>
      <c r="D96" s="32" t="s">
        <v>27</v>
      </c>
      <c r="E96" s="33" t="s">
        <v>3</v>
      </c>
      <c r="F96" s="41"/>
      <c r="G96" s="42" t="n">
        <f aca="false">F96</f>
        <v>0</v>
      </c>
      <c r="H96" s="36" t="e">
        <f aca="false">SpellNumber(E96,G96)</f>
        <v>#VALUE!</v>
      </c>
      <c r="GJ96" s="38"/>
      <c r="GK96" s="38"/>
      <c r="GL96" s="38"/>
      <c r="GM96" s="38"/>
      <c r="GN96" s="38"/>
    </row>
    <row r="97" s="37" customFormat="true" ht="18.75" hidden="false" customHeight="true" outlineLevel="0" collapsed="false">
      <c r="A97" s="31" t="n">
        <v>4.06</v>
      </c>
      <c r="B97" s="39" t="s">
        <v>116</v>
      </c>
      <c r="C97" s="40" t="n">
        <v>1</v>
      </c>
      <c r="D97" s="32" t="s">
        <v>27</v>
      </c>
      <c r="E97" s="33" t="s">
        <v>3</v>
      </c>
      <c r="F97" s="41"/>
      <c r="G97" s="42" t="n">
        <f aca="false">F97</f>
        <v>0</v>
      </c>
      <c r="H97" s="36" t="e">
        <f aca="false">SpellNumber(E97,G97)</f>
        <v>#VALUE!</v>
      </c>
      <c r="GJ97" s="38"/>
      <c r="GK97" s="38"/>
      <c r="GL97" s="38"/>
      <c r="GM97" s="38"/>
      <c r="GN97" s="38"/>
    </row>
    <row r="98" s="37" customFormat="true" ht="18.75" hidden="false" customHeight="true" outlineLevel="0" collapsed="false">
      <c r="A98" s="31" t="n">
        <v>4.07</v>
      </c>
      <c r="B98" s="39" t="s">
        <v>117</v>
      </c>
      <c r="C98" s="40" t="n">
        <v>1</v>
      </c>
      <c r="D98" s="32" t="s">
        <v>27</v>
      </c>
      <c r="E98" s="33" t="s">
        <v>3</v>
      </c>
      <c r="F98" s="41"/>
      <c r="G98" s="42" t="n">
        <f aca="false">F98</f>
        <v>0</v>
      </c>
      <c r="H98" s="36" t="e">
        <f aca="false">SpellNumber(E98,G98)</f>
        <v>#VALUE!</v>
      </c>
      <c r="GJ98" s="38"/>
      <c r="GK98" s="38"/>
      <c r="GL98" s="38"/>
      <c r="GM98" s="38"/>
      <c r="GN98" s="38"/>
    </row>
    <row r="99" s="37" customFormat="true" ht="18.75" hidden="false" customHeight="true" outlineLevel="0" collapsed="false">
      <c r="A99" s="31" t="n">
        <v>4.08</v>
      </c>
      <c r="B99" s="39" t="s">
        <v>118</v>
      </c>
      <c r="C99" s="40" t="n">
        <v>1</v>
      </c>
      <c r="D99" s="32" t="s">
        <v>27</v>
      </c>
      <c r="E99" s="33" t="s">
        <v>3</v>
      </c>
      <c r="F99" s="41"/>
      <c r="G99" s="42" t="n">
        <f aca="false">F99</f>
        <v>0</v>
      </c>
      <c r="H99" s="36" t="e">
        <f aca="false">SpellNumber(E99,G99)</f>
        <v>#VALUE!</v>
      </c>
      <c r="GJ99" s="38"/>
      <c r="GK99" s="38"/>
      <c r="GL99" s="38"/>
      <c r="GM99" s="38"/>
      <c r="GN99" s="38"/>
    </row>
    <row r="100" s="37" customFormat="true" ht="18.75" hidden="false" customHeight="true" outlineLevel="0" collapsed="false">
      <c r="A100" s="31" t="n">
        <v>4.09</v>
      </c>
      <c r="B100" s="39" t="s">
        <v>119</v>
      </c>
      <c r="C100" s="40" t="n">
        <v>1</v>
      </c>
      <c r="D100" s="32" t="s">
        <v>27</v>
      </c>
      <c r="E100" s="33" t="s">
        <v>3</v>
      </c>
      <c r="F100" s="41"/>
      <c r="G100" s="42" t="n">
        <f aca="false">F100</f>
        <v>0</v>
      </c>
      <c r="H100" s="36" t="e">
        <f aca="false">SpellNumber(E100,G100)</f>
        <v>#VALUE!</v>
      </c>
      <c r="GJ100" s="38"/>
      <c r="GK100" s="38"/>
      <c r="GL100" s="38"/>
      <c r="GM100" s="38"/>
      <c r="GN100" s="38"/>
    </row>
    <row r="101" s="37" customFormat="true" ht="18.75" hidden="false" customHeight="true" outlineLevel="0" collapsed="false">
      <c r="A101" s="31" t="n">
        <v>4.1</v>
      </c>
      <c r="B101" s="39" t="s">
        <v>120</v>
      </c>
      <c r="C101" s="40" t="n">
        <v>1</v>
      </c>
      <c r="D101" s="32" t="s">
        <v>27</v>
      </c>
      <c r="E101" s="33" t="s">
        <v>3</v>
      </c>
      <c r="F101" s="41"/>
      <c r="G101" s="42" t="n">
        <f aca="false">F101</f>
        <v>0</v>
      </c>
      <c r="H101" s="36" t="e">
        <f aca="false">SpellNumber(E101,G101)</f>
        <v>#VALUE!</v>
      </c>
      <c r="GJ101" s="38"/>
      <c r="GK101" s="38"/>
      <c r="GL101" s="38"/>
      <c r="GM101" s="38"/>
      <c r="GN101" s="38"/>
    </row>
    <row r="102" s="37" customFormat="true" ht="18.75" hidden="false" customHeight="true" outlineLevel="0" collapsed="false">
      <c r="A102" s="31" t="n">
        <v>4.11</v>
      </c>
      <c r="B102" s="39" t="s">
        <v>121</v>
      </c>
      <c r="C102" s="40" t="n">
        <v>1</v>
      </c>
      <c r="D102" s="32" t="s">
        <v>27</v>
      </c>
      <c r="E102" s="33" t="s">
        <v>3</v>
      </c>
      <c r="F102" s="41"/>
      <c r="G102" s="42" t="n">
        <f aca="false">F102</f>
        <v>0</v>
      </c>
      <c r="H102" s="36" t="e">
        <f aca="false">SpellNumber(E102,G102)</f>
        <v>#VALUE!</v>
      </c>
      <c r="GJ102" s="38"/>
      <c r="GK102" s="38"/>
      <c r="GL102" s="38"/>
      <c r="GM102" s="38"/>
      <c r="GN102" s="38"/>
    </row>
    <row r="103" s="37" customFormat="true" ht="18.75" hidden="false" customHeight="true" outlineLevel="0" collapsed="false">
      <c r="A103" s="31" t="n">
        <v>4.12</v>
      </c>
      <c r="B103" s="39" t="s">
        <v>122</v>
      </c>
      <c r="C103" s="40" t="n">
        <v>1</v>
      </c>
      <c r="D103" s="32" t="s">
        <v>27</v>
      </c>
      <c r="E103" s="33" t="s">
        <v>3</v>
      </c>
      <c r="F103" s="41"/>
      <c r="G103" s="42" t="n">
        <f aca="false">F103</f>
        <v>0</v>
      </c>
      <c r="H103" s="36" t="e">
        <f aca="false">SpellNumber(E103,G103)</f>
        <v>#VALUE!</v>
      </c>
      <c r="GJ103" s="38"/>
      <c r="GK103" s="38"/>
      <c r="GL103" s="38"/>
      <c r="GM103" s="38"/>
      <c r="GN103" s="38"/>
    </row>
    <row r="104" s="37" customFormat="true" ht="18.75" hidden="false" customHeight="true" outlineLevel="0" collapsed="false">
      <c r="A104" s="31" t="n">
        <v>4.13</v>
      </c>
      <c r="B104" s="39" t="s">
        <v>123</v>
      </c>
      <c r="C104" s="40" t="n">
        <v>1</v>
      </c>
      <c r="D104" s="32" t="s">
        <v>27</v>
      </c>
      <c r="E104" s="33" t="s">
        <v>3</v>
      </c>
      <c r="F104" s="41"/>
      <c r="G104" s="42" t="n">
        <f aca="false">F104</f>
        <v>0</v>
      </c>
      <c r="H104" s="36" t="e">
        <f aca="false">SpellNumber(E104,G104)</f>
        <v>#VALUE!</v>
      </c>
      <c r="GJ104" s="38"/>
      <c r="GK104" s="38"/>
      <c r="GL104" s="38"/>
      <c r="GM104" s="38"/>
      <c r="GN104" s="38"/>
    </row>
    <row r="105" s="37" customFormat="true" ht="18.75" hidden="false" customHeight="true" outlineLevel="0" collapsed="false">
      <c r="A105" s="31" t="n">
        <v>4.14</v>
      </c>
      <c r="B105" s="39" t="s">
        <v>124</v>
      </c>
      <c r="C105" s="40" t="n">
        <v>1</v>
      </c>
      <c r="D105" s="32" t="s">
        <v>27</v>
      </c>
      <c r="E105" s="33" t="s">
        <v>3</v>
      </c>
      <c r="F105" s="41"/>
      <c r="G105" s="42" t="n">
        <f aca="false">F105</f>
        <v>0</v>
      </c>
      <c r="H105" s="36" t="e">
        <f aca="false">SpellNumber(E105,G105)</f>
        <v>#VALUE!</v>
      </c>
      <c r="GJ105" s="38"/>
      <c r="GK105" s="38"/>
      <c r="GL105" s="38"/>
      <c r="GM105" s="38"/>
      <c r="GN105" s="38"/>
    </row>
    <row r="106" s="37" customFormat="true" ht="18.75" hidden="false" customHeight="true" outlineLevel="0" collapsed="false">
      <c r="A106" s="31" t="n">
        <v>4.15</v>
      </c>
      <c r="B106" s="39" t="s">
        <v>125</v>
      </c>
      <c r="C106" s="40" t="n">
        <v>1</v>
      </c>
      <c r="D106" s="32" t="s">
        <v>27</v>
      </c>
      <c r="E106" s="33" t="s">
        <v>3</v>
      </c>
      <c r="F106" s="41"/>
      <c r="G106" s="42" t="n">
        <f aca="false">F106</f>
        <v>0</v>
      </c>
      <c r="H106" s="36" t="e">
        <f aca="false">SpellNumber(E106,G106)</f>
        <v>#VALUE!</v>
      </c>
      <c r="GJ106" s="38"/>
      <c r="GK106" s="38"/>
      <c r="GL106" s="38"/>
      <c r="GM106" s="38"/>
      <c r="GN106" s="38"/>
    </row>
    <row r="107" s="37" customFormat="true" ht="18.75" hidden="false" customHeight="true" outlineLevel="0" collapsed="false">
      <c r="A107" s="31" t="n">
        <v>4.16</v>
      </c>
      <c r="B107" s="39" t="s">
        <v>126</v>
      </c>
      <c r="C107" s="40" t="n">
        <v>1</v>
      </c>
      <c r="D107" s="32" t="s">
        <v>27</v>
      </c>
      <c r="E107" s="33" t="s">
        <v>3</v>
      </c>
      <c r="F107" s="41"/>
      <c r="G107" s="42" t="n">
        <f aca="false">F107</f>
        <v>0</v>
      </c>
      <c r="H107" s="36" t="e">
        <f aca="false">SpellNumber(E107,G107)</f>
        <v>#VALUE!</v>
      </c>
      <c r="GJ107" s="38"/>
      <c r="GK107" s="38"/>
      <c r="GL107" s="38"/>
      <c r="GM107" s="38"/>
      <c r="GN107" s="38"/>
    </row>
    <row r="108" s="37" customFormat="true" ht="18.75" hidden="false" customHeight="true" outlineLevel="0" collapsed="false">
      <c r="A108" s="31" t="n">
        <v>4.17</v>
      </c>
      <c r="B108" s="39" t="s">
        <v>127</v>
      </c>
      <c r="C108" s="40" t="n">
        <v>1</v>
      </c>
      <c r="D108" s="32" t="s">
        <v>27</v>
      </c>
      <c r="E108" s="33" t="s">
        <v>3</v>
      </c>
      <c r="F108" s="41"/>
      <c r="G108" s="42" t="n">
        <f aca="false">F108</f>
        <v>0</v>
      </c>
      <c r="H108" s="36" t="e">
        <f aca="false">SpellNumber(E108,G108)</f>
        <v>#VALUE!</v>
      </c>
      <c r="GJ108" s="38"/>
      <c r="GK108" s="38"/>
      <c r="GL108" s="38"/>
      <c r="GM108" s="38"/>
      <c r="GN108" s="38"/>
    </row>
    <row r="109" s="37" customFormat="true" ht="18.75" hidden="false" customHeight="true" outlineLevel="0" collapsed="false">
      <c r="A109" s="31" t="n">
        <v>4.18</v>
      </c>
      <c r="B109" s="39" t="s">
        <v>128</v>
      </c>
      <c r="C109" s="40" t="n">
        <v>1</v>
      </c>
      <c r="D109" s="32" t="s">
        <v>27</v>
      </c>
      <c r="E109" s="33" t="s">
        <v>3</v>
      </c>
      <c r="F109" s="41"/>
      <c r="G109" s="42" t="n">
        <f aca="false">F109</f>
        <v>0</v>
      </c>
      <c r="H109" s="36" t="e">
        <f aca="false">SpellNumber(E109,G109)</f>
        <v>#VALUE!</v>
      </c>
      <c r="GJ109" s="38"/>
      <c r="GK109" s="38"/>
      <c r="GL109" s="38"/>
      <c r="GM109" s="38"/>
      <c r="GN109" s="38"/>
    </row>
    <row r="110" s="37" customFormat="true" ht="18.75" hidden="false" customHeight="true" outlineLevel="0" collapsed="false">
      <c r="A110" s="31" t="n">
        <v>4.19</v>
      </c>
      <c r="B110" s="39" t="s">
        <v>129</v>
      </c>
      <c r="C110" s="40" t="n">
        <v>1</v>
      </c>
      <c r="D110" s="32" t="s">
        <v>27</v>
      </c>
      <c r="E110" s="33" t="s">
        <v>3</v>
      </c>
      <c r="F110" s="41"/>
      <c r="G110" s="42" t="n">
        <f aca="false">F110</f>
        <v>0</v>
      </c>
      <c r="H110" s="36" t="e">
        <f aca="false">SpellNumber(E110,G110)</f>
        <v>#VALUE!</v>
      </c>
      <c r="GJ110" s="38"/>
      <c r="GK110" s="38"/>
      <c r="GL110" s="38"/>
      <c r="GM110" s="38"/>
      <c r="GN110" s="38"/>
    </row>
    <row r="111" s="37" customFormat="true" ht="18.75" hidden="false" customHeight="true" outlineLevel="0" collapsed="false">
      <c r="A111" s="31" t="n">
        <v>4.2</v>
      </c>
      <c r="B111" s="39" t="s">
        <v>130</v>
      </c>
      <c r="C111" s="40" t="n">
        <v>1</v>
      </c>
      <c r="D111" s="32" t="s">
        <v>27</v>
      </c>
      <c r="E111" s="33" t="s">
        <v>3</v>
      </c>
      <c r="F111" s="41"/>
      <c r="G111" s="42" t="n">
        <f aca="false">F111</f>
        <v>0</v>
      </c>
      <c r="H111" s="36" t="e">
        <f aca="false">SpellNumber(E111,G111)</f>
        <v>#VALUE!</v>
      </c>
      <c r="GJ111" s="38"/>
      <c r="GK111" s="38"/>
      <c r="GL111" s="38"/>
      <c r="GM111" s="38"/>
      <c r="GN111" s="38"/>
    </row>
    <row r="112" s="37" customFormat="true" ht="18.75" hidden="false" customHeight="true" outlineLevel="0" collapsed="false">
      <c r="A112" s="31" t="n">
        <v>4.21</v>
      </c>
      <c r="B112" s="39" t="s">
        <v>131</v>
      </c>
      <c r="C112" s="40" t="n">
        <v>1</v>
      </c>
      <c r="D112" s="32" t="s">
        <v>27</v>
      </c>
      <c r="E112" s="33" t="s">
        <v>3</v>
      </c>
      <c r="F112" s="41"/>
      <c r="G112" s="42" t="n">
        <f aca="false">F112</f>
        <v>0</v>
      </c>
      <c r="H112" s="36" t="e">
        <f aca="false">SpellNumber(E112,G112)</f>
        <v>#VALUE!</v>
      </c>
      <c r="GJ112" s="38"/>
      <c r="GK112" s="38"/>
      <c r="GL112" s="38"/>
      <c r="GM112" s="38"/>
      <c r="GN112" s="38"/>
    </row>
    <row r="113" s="37" customFormat="true" ht="18.75" hidden="false" customHeight="true" outlineLevel="0" collapsed="false">
      <c r="A113" s="31" t="n">
        <v>4.22</v>
      </c>
      <c r="B113" s="39" t="s">
        <v>132</v>
      </c>
      <c r="C113" s="40" t="n">
        <v>1</v>
      </c>
      <c r="D113" s="32" t="s">
        <v>27</v>
      </c>
      <c r="E113" s="33" t="s">
        <v>3</v>
      </c>
      <c r="F113" s="41"/>
      <c r="G113" s="42" t="n">
        <f aca="false">F113</f>
        <v>0</v>
      </c>
      <c r="H113" s="36" t="e">
        <f aca="false">SpellNumber(E113,G113)</f>
        <v>#VALUE!</v>
      </c>
      <c r="GJ113" s="38"/>
      <c r="GK113" s="38"/>
      <c r="GL113" s="38"/>
      <c r="GM113" s="38"/>
      <c r="GN113" s="38"/>
    </row>
    <row r="114" s="37" customFormat="true" ht="18.75" hidden="false" customHeight="true" outlineLevel="0" collapsed="false">
      <c r="A114" s="31" t="n">
        <v>4.23</v>
      </c>
      <c r="B114" s="39" t="s">
        <v>133</v>
      </c>
      <c r="C114" s="40" t="n">
        <v>1</v>
      </c>
      <c r="D114" s="32" t="s">
        <v>27</v>
      </c>
      <c r="E114" s="33" t="s">
        <v>3</v>
      </c>
      <c r="F114" s="41"/>
      <c r="G114" s="42" t="n">
        <f aca="false">F114</f>
        <v>0</v>
      </c>
      <c r="H114" s="36" t="e">
        <f aca="false">SpellNumber(E114,G114)</f>
        <v>#VALUE!</v>
      </c>
      <c r="GJ114" s="38"/>
      <c r="GK114" s="38"/>
      <c r="GL114" s="38"/>
      <c r="GM114" s="38"/>
      <c r="GN114" s="38"/>
    </row>
    <row r="115" s="37" customFormat="true" ht="18.75" hidden="false" customHeight="true" outlineLevel="0" collapsed="false">
      <c r="A115" s="31" t="n">
        <v>4.23999999999999</v>
      </c>
      <c r="B115" s="39" t="s">
        <v>134</v>
      </c>
      <c r="C115" s="40" t="n">
        <v>1</v>
      </c>
      <c r="D115" s="32" t="s">
        <v>27</v>
      </c>
      <c r="E115" s="33" t="s">
        <v>3</v>
      </c>
      <c r="F115" s="41"/>
      <c r="G115" s="42" t="n">
        <f aca="false">F115</f>
        <v>0</v>
      </c>
      <c r="H115" s="36" t="e">
        <f aca="false">SpellNumber(E115,G115)</f>
        <v>#VALUE!</v>
      </c>
      <c r="GJ115" s="38"/>
      <c r="GK115" s="38"/>
      <c r="GL115" s="38"/>
      <c r="GM115" s="38"/>
      <c r="GN115" s="38"/>
    </row>
    <row r="116" s="37" customFormat="true" ht="18.75" hidden="false" customHeight="true" outlineLevel="0" collapsed="false">
      <c r="A116" s="31" t="n">
        <v>4.24999999999999</v>
      </c>
      <c r="B116" s="39" t="s">
        <v>135</v>
      </c>
      <c r="C116" s="40" t="n">
        <v>1</v>
      </c>
      <c r="D116" s="32" t="s">
        <v>27</v>
      </c>
      <c r="E116" s="33" t="s">
        <v>3</v>
      </c>
      <c r="F116" s="41"/>
      <c r="G116" s="42" t="n">
        <f aca="false">F116</f>
        <v>0</v>
      </c>
      <c r="H116" s="36" t="e">
        <f aca="false">SpellNumber(E116,G116)</f>
        <v>#VALUE!</v>
      </c>
      <c r="GJ116" s="38"/>
      <c r="GK116" s="38"/>
      <c r="GL116" s="38"/>
      <c r="GM116" s="38"/>
      <c r="GN116" s="38"/>
    </row>
    <row r="117" s="37" customFormat="true" ht="18.75" hidden="false" customHeight="true" outlineLevel="0" collapsed="false">
      <c r="A117" s="30" t="n">
        <v>5</v>
      </c>
      <c r="B117" s="30" t="s">
        <v>136</v>
      </c>
      <c r="C117" s="40"/>
      <c r="D117" s="32"/>
      <c r="E117" s="33"/>
      <c r="F117" s="43"/>
      <c r="G117" s="42" t="s">
        <v>8</v>
      </c>
      <c r="H117" s="36"/>
      <c r="GJ117" s="38"/>
      <c r="GK117" s="38"/>
      <c r="GL117" s="38"/>
      <c r="GM117" s="38"/>
      <c r="GN117" s="38"/>
    </row>
    <row r="118" s="37" customFormat="true" ht="18" hidden="false" customHeight="true" outlineLevel="0" collapsed="false">
      <c r="A118" s="31" t="n">
        <v>5.01</v>
      </c>
      <c r="B118" s="39" t="s">
        <v>137</v>
      </c>
      <c r="C118" s="40" t="n">
        <v>1</v>
      </c>
      <c r="D118" s="32" t="s">
        <v>27</v>
      </c>
      <c r="E118" s="33" t="s">
        <v>3</v>
      </c>
      <c r="F118" s="41"/>
      <c r="G118" s="42" t="n">
        <f aca="false">F118</f>
        <v>0</v>
      </c>
      <c r="H118" s="36" t="e">
        <f aca="false">SpellNumber(E118,G118)</f>
        <v>#VALUE!</v>
      </c>
      <c r="GJ118" s="38"/>
      <c r="GK118" s="38"/>
      <c r="GL118" s="38"/>
      <c r="GM118" s="38"/>
      <c r="GN118" s="38"/>
    </row>
    <row r="119" s="37" customFormat="true" ht="18.75" hidden="false" customHeight="true" outlineLevel="0" collapsed="false">
      <c r="A119" s="31" t="n">
        <v>5.02</v>
      </c>
      <c r="B119" s="39" t="s">
        <v>138</v>
      </c>
      <c r="C119" s="40" t="n">
        <v>1</v>
      </c>
      <c r="D119" s="32" t="s">
        <v>27</v>
      </c>
      <c r="E119" s="33" t="s">
        <v>3</v>
      </c>
      <c r="F119" s="41"/>
      <c r="G119" s="42" t="n">
        <f aca="false">F119</f>
        <v>0</v>
      </c>
      <c r="H119" s="36" t="e">
        <f aca="false">SpellNumber(E119,G119)</f>
        <v>#VALUE!</v>
      </c>
      <c r="GJ119" s="38"/>
      <c r="GK119" s="38"/>
      <c r="GL119" s="38"/>
      <c r="GM119" s="38"/>
      <c r="GN119" s="38"/>
    </row>
    <row r="120" s="37" customFormat="true" ht="18.75" hidden="false" customHeight="true" outlineLevel="0" collapsed="false">
      <c r="A120" s="31" t="n">
        <v>5.03</v>
      </c>
      <c r="B120" s="39" t="s">
        <v>139</v>
      </c>
      <c r="C120" s="40" t="n">
        <v>1</v>
      </c>
      <c r="D120" s="32" t="s">
        <v>27</v>
      </c>
      <c r="E120" s="33" t="s">
        <v>3</v>
      </c>
      <c r="F120" s="41"/>
      <c r="G120" s="42" t="n">
        <f aca="false">F120</f>
        <v>0</v>
      </c>
      <c r="H120" s="36" t="e">
        <f aca="false">SpellNumber(E120,G120)</f>
        <v>#VALUE!</v>
      </c>
      <c r="GJ120" s="38"/>
      <c r="GK120" s="38"/>
      <c r="GL120" s="38"/>
      <c r="GM120" s="38"/>
      <c r="GN120" s="38"/>
    </row>
    <row r="121" s="37" customFormat="true" ht="18.75" hidden="false" customHeight="true" outlineLevel="0" collapsed="false">
      <c r="A121" s="31" t="n">
        <v>5.04</v>
      </c>
      <c r="B121" s="39" t="s">
        <v>140</v>
      </c>
      <c r="C121" s="40" t="n">
        <v>1</v>
      </c>
      <c r="D121" s="32" t="s">
        <v>27</v>
      </c>
      <c r="E121" s="33" t="s">
        <v>3</v>
      </c>
      <c r="F121" s="41"/>
      <c r="G121" s="42" t="n">
        <f aca="false">F121</f>
        <v>0</v>
      </c>
      <c r="H121" s="36" t="e">
        <f aca="false">SpellNumber(E121,G121)</f>
        <v>#VALUE!</v>
      </c>
      <c r="GJ121" s="38"/>
      <c r="GK121" s="38"/>
      <c r="GL121" s="38"/>
      <c r="GM121" s="38"/>
      <c r="GN121" s="38"/>
    </row>
    <row r="122" s="37" customFormat="true" ht="18.75" hidden="false" customHeight="true" outlineLevel="0" collapsed="false">
      <c r="A122" s="31" t="n">
        <v>5.05</v>
      </c>
      <c r="B122" s="39" t="s">
        <v>141</v>
      </c>
      <c r="C122" s="40" t="n">
        <v>1</v>
      </c>
      <c r="D122" s="32" t="s">
        <v>27</v>
      </c>
      <c r="E122" s="33" t="s">
        <v>3</v>
      </c>
      <c r="F122" s="41"/>
      <c r="G122" s="42" t="n">
        <f aca="false">F122</f>
        <v>0</v>
      </c>
      <c r="H122" s="36" t="e">
        <f aca="false">SpellNumber(E122,G122)</f>
        <v>#VALUE!</v>
      </c>
      <c r="GJ122" s="38"/>
      <c r="GK122" s="38"/>
      <c r="GL122" s="38"/>
      <c r="GM122" s="38"/>
      <c r="GN122" s="38"/>
    </row>
    <row r="123" s="37" customFormat="true" ht="18.75" hidden="false" customHeight="true" outlineLevel="0" collapsed="false">
      <c r="A123" s="31" t="n">
        <v>5.06</v>
      </c>
      <c r="B123" s="39" t="s">
        <v>142</v>
      </c>
      <c r="C123" s="40" t="n">
        <v>1</v>
      </c>
      <c r="D123" s="32" t="s">
        <v>27</v>
      </c>
      <c r="E123" s="33" t="s">
        <v>3</v>
      </c>
      <c r="F123" s="41"/>
      <c r="G123" s="42" t="n">
        <f aca="false">F123</f>
        <v>0</v>
      </c>
      <c r="H123" s="36" t="e">
        <f aca="false">SpellNumber(E123,G123)</f>
        <v>#VALUE!</v>
      </c>
      <c r="GJ123" s="38"/>
      <c r="GK123" s="38"/>
      <c r="GL123" s="38"/>
      <c r="GM123" s="38"/>
      <c r="GN123" s="38"/>
    </row>
    <row r="124" s="37" customFormat="true" ht="18.75" hidden="false" customHeight="true" outlineLevel="0" collapsed="false">
      <c r="A124" s="31" t="n">
        <v>5.07</v>
      </c>
      <c r="B124" s="39" t="s">
        <v>143</v>
      </c>
      <c r="C124" s="40" t="n">
        <v>1</v>
      </c>
      <c r="D124" s="32" t="s">
        <v>27</v>
      </c>
      <c r="E124" s="33" t="s">
        <v>3</v>
      </c>
      <c r="F124" s="41"/>
      <c r="G124" s="42" t="n">
        <f aca="false">F124</f>
        <v>0</v>
      </c>
      <c r="H124" s="36" t="e">
        <f aca="false">SpellNumber(E124,G124)</f>
        <v>#VALUE!</v>
      </c>
      <c r="GJ124" s="38"/>
      <c r="GK124" s="38"/>
      <c r="GL124" s="38"/>
      <c r="GM124" s="38"/>
      <c r="GN124" s="38"/>
    </row>
    <row r="125" s="37" customFormat="true" ht="18.75" hidden="false" customHeight="true" outlineLevel="0" collapsed="false">
      <c r="A125" s="31" t="n">
        <v>5.08</v>
      </c>
      <c r="B125" s="39" t="s">
        <v>144</v>
      </c>
      <c r="C125" s="40" t="n">
        <v>1</v>
      </c>
      <c r="D125" s="32" t="s">
        <v>27</v>
      </c>
      <c r="E125" s="33" t="s">
        <v>3</v>
      </c>
      <c r="F125" s="41"/>
      <c r="G125" s="42" t="n">
        <f aca="false">F125</f>
        <v>0</v>
      </c>
      <c r="H125" s="36" t="e">
        <f aca="false">SpellNumber(E125,G125)</f>
        <v>#VALUE!</v>
      </c>
      <c r="GJ125" s="38"/>
      <c r="GK125" s="38"/>
      <c r="GL125" s="38"/>
      <c r="GM125" s="38"/>
      <c r="GN125" s="38"/>
    </row>
    <row r="126" s="37" customFormat="true" ht="18" hidden="false" customHeight="true" outlineLevel="0" collapsed="false">
      <c r="A126" s="31" t="n">
        <v>5.09</v>
      </c>
      <c r="B126" s="39" t="s">
        <v>145</v>
      </c>
      <c r="C126" s="40" t="n">
        <v>1</v>
      </c>
      <c r="D126" s="32" t="s">
        <v>27</v>
      </c>
      <c r="E126" s="33" t="s">
        <v>3</v>
      </c>
      <c r="F126" s="41"/>
      <c r="G126" s="42" t="n">
        <f aca="false">F126</f>
        <v>0</v>
      </c>
      <c r="H126" s="36" t="e">
        <f aca="false">SpellNumber(E126,G126)</f>
        <v>#VALUE!</v>
      </c>
      <c r="GJ126" s="38"/>
      <c r="GK126" s="38"/>
      <c r="GL126" s="38"/>
      <c r="GM126" s="38"/>
      <c r="GN126" s="38"/>
    </row>
    <row r="127" s="37" customFormat="true" ht="18.75" hidden="false" customHeight="true" outlineLevel="0" collapsed="false">
      <c r="A127" s="31" t="n">
        <v>5.1</v>
      </c>
      <c r="B127" s="39" t="s">
        <v>146</v>
      </c>
      <c r="C127" s="40" t="n">
        <v>1</v>
      </c>
      <c r="D127" s="32" t="s">
        <v>27</v>
      </c>
      <c r="E127" s="33" t="s">
        <v>3</v>
      </c>
      <c r="F127" s="41"/>
      <c r="G127" s="42" t="n">
        <f aca="false">F127</f>
        <v>0</v>
      </c>
      <c r="H127" s="36" t="e">
        <f aca="false">SpellNumber(E127,G127)</f>
        <v>#VALUE!</v>
      </c>
      <c r="GJ127" s="38"/>
      <c r="GK127" s="38"/>
      <c r="GL127" s="38"/>
      <c r="GM127" s="38"/>
      <c r="GN127" s="38"/>
    </row>
    <row r="128" s="37" customFormat="true" ht="18.75" hidden="false" customHeight="true" outlineLevel="0" collapsed="false">
      <c r="A128" s="31" t="n">
        <v>5.11</v>
      </c>
      <c r="B128" s="39" t="s">
        <v>147</v>
      </c>
      <c r="C128" s="40" t="n">
        <v>1</v>
      </c>
      <c r="D128" s="32" t="s">
        <v>27</v>
      </c>
      <c r="E128" s="33" t="s">
        <v>3</v>
      </c>
      <c r="F128" s="41"/>
      <c r="G128" s="42" t="n">
        <f aca="false">F128</f>
        <v>0</v>
      </c>
      <c r="H128" s="36" t="e">
        <f aca="false">SpellNumber(E128,G128)</f>
        <v>#VALUE!</v>
      </c>
      <c r="GJ128" s="38"/>
      <c r="GK128" s="38"/>
      <c r="GL128" s="38"/>
      <c r="GM128" s="38"/>
      <c r="GN128" s="38"/>
    </row>
    <row r="129" s="37" customFormat="true" ht="18.75" hidden="false" customHeight="true" outlineLevel="0" collapsed="false">
      <c r="A129" s="31" t="n">
        <v>5.12</v>
      </c>
      <c r="B129" s="39" t="s">
        <v>148</v>
      </c>
      <c r="C129" s="40" t="n">
        <v>1</v>
      </c>
      <c r="D129" s="32" t="s">
        <v>27</v>
      </c>
      <c r="E129" s="33" t="s">
        <v>3</v>
      </c>
      <c r="F129" s="41"/>
      <c r="G129" s="42" t="n">
        <f aca="false">F129</f>
        <v>0</v>
      </c>
      <c r="H129" s="36" t="e">
        <f aca="false">SpellNumber(E129,G129)</f>
        <v>#VALUE!</v>
      </c>
      <c r="GJ129" s="38"/>
      <c r="GK129" s="38"/>
      <c r="GL129" s="38"/>
      <c r="GM129" s="38"/>
      <c r="GN129" s="38"/>
    </row>
    <row r="130" s="37" customFormat="true" ht="18.75" hidden="false" customHeight="true" outlineLevel="0" collapsed="false">
      <c r="A130" s="31" t="n">
        <v>5.13</v>
      </c>
      <c r="B130" s="39" t="s">
        <v>149</v>
      </c>
      <c r="C130" s="40" t="n">
        <v>1</v>
      </c>
      <c r="D130" s="32" t="s">
        <v>27</v>
      </c>
      <c r="E130" s="33" t="s">
        <v>3</v>
      </c>
      <c r="F130" s="41"/>
      <c r="G130" s="42" t="n">
        <f aca="false">F130</f>
        <v>0</v>
      </c>
      <c r="H130" s="36" t="e">
        <f aca="false">SpellNumber(E130,G130)</f>
        <v>#VALUE!</v>
      </c>
      <c r="GJ130" s="38"/>
      <c r="GK130" s="38"/>
      <c r="GL130" s="38"/>
      <c r="GM130" s="38"/>
      <c r="GN130" s="38"/>
    </row>
    <row r="131" s="37" customFormat="true" ht="18.75" hidden="false" customHeight="true" outlineLevel="0" collapsed="false">
      <c r="A131" s="31" t="n">
        <v>5.14</v>
      </c>
      <c r="B131" s="39" t="s">
        <v>150</v>
      </c>
      <c r="C131" s="40" t="n">
        <v>1</v>
      </c>
      <c r="D131" s="32" t="s">
        <v>27</v>
      </c>
      <c r="E131" s="33" t="s">
        <v>3</v>
      </c>
      <c r="F131" s="41"/>
      <c r="G131" s="42" t="n">
        <f aca="false">F131</f>
        <v>0</v>
      </c>
      <c r="H131" s="36" t="e">
        <f aca="false">SpellNumber(E131,G131)</f>
        <v>#VALUE!</v>
      </c>
      <c r="GJ131" s="38"/>
      <c r="GK131" s="38"/>
      <c r="GL131" s="38"/>
      <c r="GM131" s="38"/>
      <c r="GN131" s="38"/>
    </row>
    <row r="132" s="37" customFormat="true" ht="18.75" hidden="false" customHeight="true" outlineLevel="0" collapsed="false">
      <c r="A132" s="31" t="n">
        <v>5.15</v>
      </c>
      <c r="B132" s="39" t="s">
        <v>151</v>
      </c>
      <c r="C132" s="40" t="n">
        <v>1</v>
      </c>
      <c r="D132" s="32" t="s">
        <v>27</v>
      </c>
      <c r="E132" s="33" t="s">
        <v>3</v>
      </c>
      <c r="F132" s="41"/>
      <c r="G132" s="42" t="n">
        <f aca="false">F132</f>
        <v>0</v>
      </c>
      <c r="H132" s="36" t="e">
        <f aca="false">SpellNumber(E132,G132)</f>
        <v>#VALUE!</v>
      </c>
      <c r="GJ132" s="38"/>
      <c r="GK132" s="38"/>
      <c r="GL132" s="38"/>
      <c r="GM132" s="38"/>
      <c r="GN132" s="38"/>
    </row>
    <row r="133" s="37" customFormat="true" ht="18" hidden="false" customHeight="true" outlineLevel="0" collapsed="false">
      <c r="A133" s="30" t="n">
        <v>6</v>
      </c>
      <c r="B133" s="30" t="s">
        <v>152</v>
      </c>
      <c r="C133" s="40"/>
      <c r="D133" s="32"/>
      <c r="E133" s="33"/>
      <c r="F133" s="43"/>
      <c r="G133" s="42" t="s">
        <v>8</v>
      </c>
      <c r="H133" s="36"/>
      <c r="GJ133" s="38"/>
      <c r="GK133" s="38"/>
      <c r="GL133" s="38"/>
      <c r="GM133" s="38"/>
      <c r="GN133" s="38"/>
    </row>
    <row r="134" s="37" customFormat="true" ht="18.75" hidden="false" customHeight="true" outlineLevel="0" collapsed="false">
      <c r="A134" s="31" t="n">
        <v>6.01</v>
      </c>
      <c r="B134" s="39" t="s">
        <v>153</v>
      </c>
      <c r="C134" s="40" t="n">
        <v>1</v>
      </c>
      <c r="D134" s="32" t="s">
        <v>86</v>
      </c>
      <c r="E134" s="33" t="s">
        <v>3</v>
      </c>
      <c r="F134" s="41"/>
      <c r="G134" s="42" t="n">
        <f aca="false">F134</f>
        <v>0</v>
      </c>
      <c r="H134" s="36" t="e">
        <f aca="false">SpellNumber(E134,G134)</f>
        <v>#VALUE!</v>
      </c>
      <c r="GJ134" s="38"/>
      <c r="GK134" s="38"/>
      <c r="GL134" s="38"/>
      <c r="GM134" s="38"/>
      <c r="GN134" s="38"/>
    </row>
    <row r="135" s="37" customFormat="true" ht="18.75" hidden="false" customHeight="true" outlineLevel="0" collapsed="false">
      <c r="A135" s="31" t="n">
        <v>6.02</v>
      </c>
      <c r="B135" s="39" t="s">
        <v>154</v>
      </c>
      <c r="C135" s="40" t="n">
        <v>1</v>
      </c>
      <c r="D135" s="32" t="s">
        <v>86</v>
      </c>
      <c r="E135" s="33" t="s">
        <v>3</v>
      </c>
      <c r="F135" s="41"/>
      <c r="G135" s="42" t="n">
        <f aca="false">F135</f>
        <v>0</v>
      </c>
      <c r="H135" s="36" t="e">
        <f aca="false">SpellNumber(E135,G135)</f>
        <v>#VALUE!</v>
      </c>
      <c r="GJ135" s="38"/>
      <c r="GK135" s="38"/>
      <c r="GL135" s="38"/>
      <c r="GM135" s="38"/>
      <c r="GN135" s="38"/>
    </row>
    <row r="136" s="37" customFormat="true" ht="18.75" hidden="false" customHeight="true" outlineLevel="0" collapsed="false">
      <c r="A136" s="31" t="n">
        <v>6.03</v>
      </c>
      <c r="B136" s="39" t="s">
        <v>155</v>
      </c>
      <c r="C136" s="40" t="n">
        <v>1</v>
      </c>
      <c r="D136" s="32" t="s">
        <v>86</v>
      </c>
      <c r="E136" s="33" t="s">
        <v>3</v>
      </c>
      <c r="F136" s="41"/>
      <c r="G136" s="42" t="n">
        <f aca="false">F136</f>
        <v>0</v>
      </c>
      <c r="H136" s="36" t="e">
        <f aca="false">SpellNumber(E136,G136)</f>
        <v>#VALUE!</v>
      </c>
      <c r="GJ136" s="38"/>
      <c r="GK136" s="38"/>
      <c r="GL136" s="38"/>
      <c r="GM136" s="38"/>
      <c r="GN136" s="38"/>
    </row>
    <row r="137" s="37" customFormat="true" ht="18.75" hidden="false" customHeight="true" outlineLevel="0" collapsed="false">
      <c r="A137" s="31" t="n">
        <v>6.04</v>
      </c>
      <c r="B137" s="39" t="s">
        <v>156</v>
      </c>
      <c r="C137" s="40" t="n">
        <v>1</v>
      </c>
      <c r="D137" s="32" t="s">
        <v>27</v>
      </c>
      <c r="E137" s="33" t="s">
        <v>3</v>
      </c>
      <c r="F137" s="41"/>
      <c r="G137" s="42" t="n">
        <f aca="false">F137</f>
        <v>0</v>
      </c>
      <c r="H137" s="36" t="e">
        <f aca="false">SpellNumber(E137,G137)</f>
        <v>#VALUE!</v>
      </c>
      <c r="GJ137" s="38"/>
      <c r="GK137" s="38"/>
      <c r="GL137" s="38"/>
      <c r="GM137" s="38"/>
      <c r="GN137" s="38"/>
    </row>
    <row r="138" s="37" customFormat="true" ht="18.75" hidden="false" customHeight="true" outlineLevel="0" collapsed="false">
      <c r="A138" s="31" t="n">
        <v>6.05</v>
      </c>
      <c r="B138" s="39" t="s">
        <v>157</v>
      </c>
      <c r="C138" s="40" t="n">
        <v>1</v>
      </c>
      <c r="D138" s="32" t="s">
        <v>27</v>
      </c>
      <c r="E138" s="33" t="s">
        <v>3</v>
      </c>
      <c r="F138" s="41"/>
      <c r="G138" s="42" t="n">
        <f aca="false">F138</f>
        <v>0</v>
      </c>
      <c r="H138" s="36" t="e">
        <f aca="false">SpellNumber(E138,G138)</f>
        <v>#VALUE!</v>
      </c>
      <c r="GJ138" s="38"/>
      <c r="GK138" s="38"/>
      <c r="GL138" s="38"/>
      <c r="GM138" s="38"/>
      <c r="GN138" s="38"/>
    </row>
    <row r="139" s="37" customFormat="true" ht="18.75" hidden="false" customHeight="true" outlineLevel="0" collapsed="false">
      <c r="A139" s="31" t="n">
        <v>6.06</v>
      </c>
      <c r="B139" s="39" t="s">
        <v>158</v>
      </c>
      <c r="C139" s="40" t="n">
        <v>1</v>
      </c>
      <c r="D139" s="32" t="s">
        <v>27</v>
      </c>
      <c r="E139" s="33" t="s">
        <v>3</v>
      </c>
      <c r="F139" s="41"/>
      <c r="G139" s="42" t="n">
        <f aca="false">F139</f>
        <v>0</v>
      </c>
      <c r="H139" s="36" t="e">
        <f aca="false">SpellNumber(E139,G139)</f>
        <v>#VALUE!</v>
      </c>
      <c r="GJ139" s="38"/>
      <c r="GK139" s="38"/>
      <c r="GL139" s="38"/>
      <c r="GM139" s="38"/>
      <c r="GN139" s="38"/>
    </row>
    <row r="140" s="37" customFormat="true" ht="18.75" hidden="false" customHeight="true" outlineLevel="0" collapsed="false">
      <c r="A140" s="31" t="n">
        <v>6.07</v>
      </c>
      <c r="B140" s="39" t="s">
        <v>159</v>
      </c>
      <c r="C140" s="40" t="n">
        <v>1</v>
      </c>
      <c r="D140" s="32" t="s">
        <v>27</v>
      </c>
      <c r="E140" s="33" t="s">
        <v>3</v>
      </c>
      <c r="F140" s="41"/>
      <c r="G140" s="42" t="n">
        <f aca="false">F140</f>
        <v>0</v>
      </c>
      <c r="H140" s="36" t="e">
        <f aca="false">SpellNumber(E140,G140)</f>
        <v>#VALUE!</v>
      </c>
      <c r="GJ140" s="38"/>
      <c r="GK140" s="38"/>
      <c r="GL140" s="38"/>
      <c r="GM140" s="38"/>
      <c r="GN140" s="38"/>
    </row>
    <row r="141" s="37" customFormat="true" ht="18" hidden="false" customHeight="true" outlineLevel="0" collapsed="false">
      <c r="A141" s="31" t="n">
        <v>6.08</v>
      </c>
      <c r="B141" s="39" t="s">
        <v>160</v>
      </c>
      <c r="C141" s="40" t="n">
        <v>1</v>
      </c>
      <c r="D141" s="32" t="s">
        <v>27</v>
      </c>
      <c r="E141" s="33" t="s">
        <v>3</v>
      </c>
      <c r="F141" s="41"/>
      <c r="G141" s="42" t="n">
        <f aca="false">F141</f>
        <v>0</v>
      </c>
      <c r="H141" s="36" t="e">
        <f aca="false">SpellNumber(E141,G141)</f>
        <v>#VALUE!</v>
      </c>
      <c r="GJ141" s="38"/>
      <c r="GK141" s="38"/>
      <c r="GL141" s="38"/>
      <c r="GM141" s="38"/>
      <c r="GN141" s="38"/>
    </row>
    <row r="142" s="37" customFormat="true" ht="18.75" hidden="false" customHeight="true" outlineLevel="0" collapsed="false">
      <c r="A142" s="31" t="n">
        <v>6.09</v>
      </c>
      <c r="B142" s="39" t="s">
        <v>161</v>
      </c>
      <c r="C142" s="40" t="n">
        <v>1</v>
      </c>
      <c r="D142" s="32" t="s">
        <v>27</v>
      </c>
      <c r="E142" s="33" t="s">
        <v>3</v>
      </c>
      <c r="F142" s="41"/>
      <c r="G142" s="42" t="n">
        <f aca="false">F142</f>
        <v>0</v>
      </c>
      <c r="H142" s="36" t="e">
        <f aca="false">SpellNumber(E142,G142)</f>
        <v>#VALUE!</v>
      </c>
      <c r="GJ142" s="38"/>
      <c r="GK142" s="38"/>
      <c r="GL142" s="38"/>
      <c r="GM142" s="38"/>
      <c r="GN142" s="38"/>
    </row>
    <row r="143" s="37" customFormat="true" ht="18.75" hidden="false" customHeight="true" outlineLevel="0" collapsed="false">
      <c r="A143" s="31" t="n">
        <v>6.1</v>
      </c>
      <c r="B143" s="39" t="s">
        <v>162</v>
      </c>
      <c r="C143" s="40" t="n">
        <v>1</v>
      </c>
      <c r="D143" s="32" t="s">
        <v>27</v>
      </c>
      <c r="E143" s="33" t="s">
        <v>3</v>
      </c>
      <c r="F143" s="41"/>
      <c r="G143" s="42" t="n">
        <f aca="false">F143</f>
        <v>0</v>
      </c>
      <c r="H143" s="36" t="e">
        <f aca="false">SpellNumber(E143,G143)</f>
        <v>#VALUE!</v>
      </c>
      <c r="GJ143" s="38"/>
      <c r="GK143" s="38"/>
      <c r="GL143" s="38"/>
      <c r="GM143" s="38"/>
      <c r="GN143" s="38"/>
    </row>
    <row r="144" s="37" customFormat="true" ht="18.75" hidden="false" customHeight="true" outlineLevel="0" collapsed="false">
      <c r="A144" s="31" t="n">
        <v>6.11</v>
      </c>
      <c r="B144" s="39" t="s">
        <v>163</v>
      </c>
      <c r="C144" s="40" t="n">
        <v>1</v>
      </c>
      <c r="D144" s="32" t="s">
        <v>27</v>
      </c>
      <c r="E144" s="33" t="s">
        <v>3</v>
      </c>
      <c r="F144" s="41"/>
      <c r="G144" s="42" t="n">
        <f aca="false">F144</f>
        <v>0</v>
      </c>
      <c r="H144" s="36" t="e">
        <f aca="false">SpellNumber(E144,G144)</f>
        <v>#VALUE!</v>
      </c>
      <c r="GJ144" s="38"/>
      <c r="GK144" s="38"/>
      <c r="GL144" s="38"/>
      <c r="GM144" s="38"/>
      <c r="GN144" s="38"/>
    </row>
    <row r="145" s="37" customFormat="true" ht="18.75" hidden="false" customHeight="true" outlineLevel="0" collapsed="false">
      <c r="A145" s="31" t="n">
        <v>6.12</v>
      </c>
      <c r="B145" s="39" t="s">
        <v>164</v>
      </c>
      <c r="C145" s="40" t="n">
        <v>1</v>
      </c>
      <c r="D145" s="32" t="s">
        <v>27</v>
      </c>
      <c r="E145" s="33" t="s">
        <v>3</v>
      </c>
      <c r="F145" s="41"/>
      <c r="G145" s="42" t="n">
        <f aca="false">F145</f>
        <v>0</v>
      </c>
      <c r="H145" s="36" t="e">
        <f aca="false">SpellNumber(E145,G145)</f>
        <v>#VALUE!</v>
      </c>
      <c r="GJ145" s="38"/>
      <c r="GK145" s="38"/>
      <c r="GL145" s="38"/>
      <c r="GM145" s="38"/>
      <c r="GN145" s="38"/>
    </row>
    <row r="146" s="37" customFormat="true" ht="18.75" hidden="false" customHeight="true" outlineLevel="0" collapsed="false">
      <c r="A146" s="31" t="n">
        <v>6.13</v>
      </c>
      <c r="B146" s="39" t="s">
        <v>165</v>
      </c>
      <c r="C146" s="40" t="n">
        <v>1</v>
      </c>
      <c r="D146" s="32" t="s">
        <v>27</v>
      </c>
      <c r="E146" s="33" t="s">
        <v>3</v>
      </c>
      <c r="F146" s="41"/>
      <c r="G146" s="42" t="n">
        <f aca="false">F146</f>
        <v>0</v>
      </c>
      <c r="H146" s="36" t="e">
        <f aca="false">SpellNumber(E146,G146)</f>
        <v>#VALUE!</v>
      </c>
      <c r="GJ146" s="38"/>
      <c r="GK146" s="38"/>
      <c r="GL146" s="38"/>
      <c r="GM146" s="38"/>
      <c r="GN146" s="38"/>
    </row>
    <row r="147" s="37" customFormat="true" ht="18.75" hidden="false" customHeight="true" outlineLevel="0" collapsed="false">
      <c r="A147" s="31" t="n">
        <v>6.14</v>
      </c>
      <c r="B147" s="39" t="s">
        <v>166</v>
      </c>
      <c r="C147" s="40" t="n">
        <v>1</v>
      </c>
      <c r="D147" s="32" t="s">
        <v>27</v>
      </c>
      <c r="E147" s="33" t="s">
        <v>3</v>
      </c>
      <c r="F147" s="41"/>
      <c r="G147" s="42" t="n">
        <f aca="false">F147</f>
        <v>0</v>
      </c>
      <c r="H147" s="36" t="e">
        <f aca="false">SpellNumber(E147,G147)</f>
        <v>#VALUE!</v>
      </c>
      <c r="GJ147" s="38"/>
      <c r="GK147" s="38"/>
      <c r="GL147" s="38"/>
      <c r="GM147" s="38"/>
      <c r="GN147" s="38"/>
    </row>
    <row r="148" s="37" customFormat="true" ht="18.75" hidden="false" customHeight="true" outlineLevel="0" collapsed="false">
      <c r="A148" s="31" t="n">
        <v>6.15</v>
      </c>
      <c r="B148" s="39" t="s">
        <v>167</v>
      </c>
      <c r="C148" s="40" t="n">
        <v>1</v>
      </c>
      <c r="D148" s="32" t="s">
        <v>27</v>
      </c>
      <c r="E148" s="33" t="s">
        <v>3</v>
      </c>
      <c r="F148" s="41"/>
      <c r="G148" s="42" t="n">
        <f aca="false">F148</f>
        <v>0</v>
      </c>
      <c r="H148" s="36" t="e">
        <f aca="false">SpellNumber(E148,G148)</f>
        <v>#VALUE!</v>
      </c>
      <c r="GJ148" s="38"/>
      <c r="GK148" s="38"/>
      <c r="GL148" s="38"/>
      <c r="GM148" s="38"/>
      <c r="GN148" s="38"/>
    </row>
    <row r="149" s="37" customFormat="true" ht="18.75" hidden="false" customHeight="true" outlineLevel="0" collapsed="false">
      <c r="A149" s="31" t="n">
        <v>6.16</v>
      </c>
      <c r="B149" s="39" t="s">
        <v>168</v>
      </c>
      <c r="C149" s="40" t="n">
        <v>1</v>
      </c>
      <c r="D149" s="32" t="s">
        <v>27</v>
      </c>
      <c r="E149" s="33" t="s">
        <v>3</v>
      </c>
      <c r="F149" s="41"/>
      <c r="G149" s="42" t="n">
        <f aca="false">F149</f>
        <v>0</v>
      </c>
      <c r="H149" s="36" t="e">
        <f aca="false">SpellNumber(E149,G149)</f>
        <v>#VALUE!</v>
      </c>
      <c r="GJ149" s="38"/>
      <c r="GK149" s="38"/>
      <c r="GL149" s="38"/>
      <c r="GM149" s="38"/>
      <c r="GN149" s="38"/>
    </row>
    <row r="150" s="37" customFormat="true" ht="18.75" hidden="false" customHeight="true" outlineLevel="0" collapsed="false">
      <c r="A150" s="31" t="n">
        <v>6.17</v>
      </c>
      <c r="B150" s="39" t="s">
        <v>169</v>
      </c>
      <c r="C150" s="40" t="n">
        <v>1</v>
      </c>
      <c r="D150" s="32" t="s">
        <v>27</v>
      </c>
      <c r="E150" s="33" t="s">
        <v>3</v>
      </c>
      <c r="F150" s="41"/>
      <c r="G150" s="42" t="n">
        <f aca="false">F150</f>
        <v>0</v>
      </c>
      <c r="H150" s="36" t="e">
        <f aca="false">SpellNumber(E150,G150)</f>
        <v>#VALUE!</v>
      </c>
      <c r="GJ150" s="38"/>
      <c r="GK150" s="38"/>
      <c r="GL150" s="38"/>
      <c r="GM150" s="38"/>
      <c r="GN150" s="38"/>
    </row>
    <row r="151" s="37" customFormat="true" ht="18.75" hidden="false" customHeight="true" outlineLevel="0" collapsed="false">
      <c r="A151" s="31" t="n">
        <v>6.18</v>
      </c>
      <c r="B151" s="39" t="s">
        <v>170</v>
      </c>
      <c r="C151" s="40" t="n">
        <v>1</v>
      </c>
      <c r="D151" s="32" t="s">
        <v>27</v>
      </c>
      <c r="E151" s="33" t="s">
        <v>3</v>
      </c>
      <c r="F151" s="41"/>
      <c r="G151" s="42" t="n">
        <f aca="false">F151</f>
        <v>0</v>
      </c>
      <c r="H151" s="36" t="e">
        <f aca="false">SpellNumber(E151,G151)</f>
        <v>#VALUE!</v>
      </c>
      <c r="GJ151" s="38"/>
      <c r="GK151" s="38"/>
      <c r="GL151" s="38"/>
      <c r="GM151" s="38"/>
      <c r="GN151" s="38"/>
    </row>
    <row r="152" s="37" customFormat="true" ht="18.75" hidden="false" customHeight="true" outlineLevel="0" collapsed="false">
      <c r="A152" s="31" t="n">
        <v>6.19</v>
      </c>
      <c r="B152" s="39" t="s">
        <v>171</v>
      </c>
      <c r="C152" s="40" t="n">
        <v>1</v>
      </c>
      <c r="D152" s="32" t="s">
        <v>27</v>
      </c>
      <c r="E152" s="33" t="s">
        <v>3</v>
      </c>
      <c r="F152" s="41"/>
      <c r="G152" s="42" t="n">
        <f aca="false">F152</f>
        <v>0</v>
      </c>
      <c r="H152" s="36" t="e">
        <f aca="false">SpellNumber(E152,G152)</f>
        <v>#VALUE!</v>
      </c>
      <c r="GJ152" s="38"/>
      <c r="GK152" s="38"/>
      <c r="GL152" s="38"/>
      <c r="GM152" s="38"/>
      <c r="GN152" s="38"/>
    </row>
    <row r="153" s="37" customFormat="true" ht="18.75" hidden="false" customHeight="true" outlineLevel="0" collapsed="false">
      <c r="A153" s="31" t="n">
        <v>6.2</v>
      </c>
      <c r="B153" s="39" t="s">
        <v>172</v>
      </c>
      <c r="C153" s="40" t="n">
        <v>1</v>
      </c>
      <c r="D153" s="32" t="s">
        <v>27</v>
      </c>
      <c r="E153" s="33" t="s">
        <v>3</v>
      </c>
      <c r="F153" s="41"/>
      <c r="G153" s="42" t="n">
        <f aca="false">F153</f>
        <v>0</v>
      </c>
      <c r="H153" s="36" t="e">
        <f aca="false">SpellNumber(E153,G153)</f>
        <v>#VALUE!</v>
      </c>
      <c r="GJ153" s="38"/>
      <c r="GK153" s="38"/>
      <c r="GL153" s="38"/>
      <c r="GM153" s="38"/>
      <c r="GN153" s="38"/>
    </row>
    <row r="154" s="37" customFormat="true" ht="18.75" hidden="false" customHeight="true" outlineLevel="0" collapsed="false">
      <c r="A154" s="30" t="n">
        <v>7</v>
      </c>
      <c r="B154" s="30" t="s">
        <v>173</v>
      </c>
      <c r="C154" s="40"/>
      <c r="D154" s="32"/>
      <c r="E154" s="33"/>
      <c r="F154" s="43"/>
      <c r="G154" s="42" t="s">
        <v>8</v>
      </c>
      <c r="H154" s="36"/>
      <c r="GJ154" s="38"/>
      <c r="GK154" s="38"/>
      <c r="GL154" s="38"/>
      <c r="GM154" s="38"/>
      <c r="GN154" s="38"/>
    </row>
    <row r="155" s="37" customFormat="true" ht="69.75" hidden="false" customHeight="true" outlineLevel="0" collapsed="false">
      <c r="A155" s="31" t="n">
        <v>7.01</v>
      </c>
      <c r="B155" s="39" t="s">
        <v>174</v>
      </c>
      <c r="C155" s="40" t="n">
        <v>1</v>
      </c>
      <c r="D155" s="32" t="s">
        <v>27</v>
      </c>
      <c r="E155" s="33" t="s">
        <v>3</v>
      </c>
      <c r="F155" s="41"/>
      <c r="G155" s="42" t="n">
        <f aca="false">F155</f>
        <v>0</v>
      </c>
      <c r="H155" s="36" t="e">
        <f aca="false">SpellNumber(E155,G155)</f>
        <v>#VALUE!</v>
      </c>
      <c r="GJ155" s="38"/>
      <c r="GK155" s="38"/>
      <c r="GL155" s="38"/>
      <c r="GM155" s="38"/>
      <c r="GN155" s="38"/>
    </row>
    <row r="156" s="37" customFormat="true" ht="71.25" hidden="false" customHeight="true" outlineLevel="0" collapsed="false">
      <c r="A156" s="31" t="n">
        <v>7.02</v>
      </c>
      <c r="B156" s="39" t="s">
        <v>175</v>
      </c>
      <c r="C156" s="40" t="n">
        <v>1</v>
      </c>
      <c r="D156" s="32" t="s">
        <v>27</v>
      </c>
      <c r="E156" s="33" t="s">
        <v>3</v>
      </c>
      <c r="F156" s="41"/>
      <c r="G156" s="42" t="n">
        <f aca="false">F156</f>
        <v>0</v>
      </c>
      <c r="H156" s="36" t="e">
        <f aca="false">SpellNumber(E156,G156)</f>
        <v>#VALUE!</v>
      </c>
      <c r="GJ156" s="38"/>
      <c r="GK156" s="38"/>
      <c r="GL156" s="38"/>
      <c r="GM156" s="38"/>
      <c r="GN156" s="38"/>
    </row>
    <row r="157" s="37" customFormat="true" ht="72.75" hidden="false" customHeight="true" outlineLevel="0" collapsed="false">
      <c r="A157" s="31" t="n">
        <v>7.03</v>
      </c>
      <c r="B157" s="39" t="s">
        <v>176</v>
      </c>
      <c r="C157" s="40" t="n">
        <v>1</v>
      </c>
      <c r="D157" s="32" t="s">
        <v>27</v>
      </c>
      <c r="E157" s="33" t="s">
        <v>3</v>
      </c>
      <c r="F157" s="41"/>
      <c r="G157" s="42" t="n">
        <f aca="false">F157</f>
        <v>0</v>
      </c>
      <c r="H157" s="36" t="e">
        <f aca="false">SpellNumber(E157,G157)</f>
        <v>#VALUE!</v>
      </c>
      <c r="GJ157" s="38"/>
      <c r="GK157" s="38"/>
      <c r="GL157" s="38"/>
      <c r="GM157" s="38"/>
      <c r="GN157" s="38"/>
    </row>
    <row r="158" s="37" customFormat="true" ht="73.5" hidden="false" customHeight="true" outlineLevel="0" collapsed="false">
      <c r="A158" s="31" t="n">
        <v>7.04</v>
      </c>
      <c r="B158" s="39" t="s">
        <v>177</v>
      </c>
      <c r="C158" s="40" t="n">
        <v>1</v>
      </c>
      <c r="D158" s="32" t="s">
        <v>27</v>
      </c>
      <c r="E158" s="33" t="s">
        <v>3</v>
      </c>
      <c r="F158" s="41"/>
      <c r="G158" s="42" t="n">
        <f aca="false">F158</f>
        <v>0</v>
      </c>
      <c r="H158" s="36" t="e">
        <f aca="false">SpellNumber(E158,G158)</f>
        <v>#VALUE!</v>
      </c>
      <c r="GJ158" s="38"/>
      <c r="GK158" s="38"/>
      <c r="GL158" s="38"/>
      <c r="GM158" s="38"/>
      <c r="GN158" s="38"/>
    </row>
    <row r="159" s="37" customFormat="true" ht="73.5" hidden="false" customHeight="true" outlineLevel="0" collapsed="false">
      <c r="A159" s="31" t="n">
        <v>7.05</v>
      </c>
      <c r="B159" s="39" t="s">
        <v>178</v>
      </c>
      <c r="C159" s="40" t="n">
        <v>1</v>
      </c>
      <c r="D159" s="32" t="s">
        <v>27</v>
      </c>
      <c r="E159" s="33" t="s">
        <v>3</v>
      </c>
      <c r="F159" s="41"/>
      <c r="G159" s="42" t="n">
        <f aca="false">F159</f>
        <v>0</v>
      </c>
      <c r="H159" s="36" t="e">
        <f aca="false">SpellNumber(E159,G159)</f>
        <v>#VALUE!</v>
      </c>
      <c r="GJ159" s="38"/>
      <c r="GK159" s="38"/>
      <c r="GL159" s="38"/>
      <c r="GM159" s="38"/>
      <c r="GN159" s="38"/>
    </row>
    <row r="160" s="37" customFormat="true" ht="66.75" hidden="false" customHeight="true" outlineLevel="0" collapsed="false">
      <c r="A160" s="31" t="n">
        <v>7.06</v>
      </c>
      <c r="B160" s="39" t="s">
        <v>179</v>
      </c>
      <c r="C160" s="40" t="n">
        <v>1</v>
      </c>
      <c r="D160" s="32" t="s">
        <v>27</v>
      </c>
      <c r="E160" s="33" t="s">
        <v>3</v>
      </c>
      <c r="F160" s="41"/>
      <c r="G160" s="42" t="n">
        <f aca="false">F160</f>
        <v>0</v>
      </c>
      <c r="H160" s="36" t="e">
        <f aca="false">SpellNumber(E160,G160)</f>
        <v>#VALUE!</v>
      </c>
      <c r="GJ160" s="38"/>
      <c r="GK160" s="38"/>
      <c r="GL160" s="38"/>
      <c r="GM160" s="38"/>
      <c r="GN160" s="38"/>
    </row>
    <row r="161" s="37" customFormat="true" ht="26.25" hidden="false" customHeight="true" outlineLevel="0" collapsed="false">
      <c r="A161" s="31" t="n">
        <v>7.07</v>
      </c>
      <c r="B161" s="39" t="s">
        <v>180</v>
      </c>
      <c r="C161" s="40" t="n">
        <v>1</v>
      </c>
      <c r="D161" s="32" t="s">
        <v>27</v>
      </c>
      <c r="E161" s="33" t="s">
        <v>3</v>
      </c>
      <c r="F161" s="41"/>
      <c r="G161" s="42" t="n">
        <f aca="false">F161</f>
        <v>0</v>
      </c>
      <c r="H161" s="36" t="e">
        <f aca="false">SpellNumber(E161,G161)</f>
        <v>#VALUE!</v>
      </c>
      <c r="GJ161" s="38"/>
      <c r="GK161" s="38"/>
      <c r="GL161" s="38"/>
      <c r="GM161" s="38"/>
      <c r="GN161" s="38"/>
    </row>
    <row r="162" s="37" customFormat="true" ht="26.25" hidden="false" customHeight="true" outlineLevel="0" collapsed="false">
      <c r="A162" s="31" t="n">
        <v>7.08</v>
      </c>
      <c r="B162" s="39" t="s">
        <v>181</v>
      </c>
      <c r="C162" s="40" t="n">
        <v>1</v>
      </c>
      <c r="D162" s="32" t="s">
        <v>27</v>
      </c>
      <c r="E162" s="33" t="s">
        <v>3</v>
      </c>
      <c r="F162" s="41"/>
      <c r="G162" s="42" t="n">
        <f aca="false">F162</f>
        <v>0</v>
      </c>
      <c r="H162" s="36" t="e">
        <f aca="false">SpellNumber(E162,G162)</f>
        <v>#VALUE!</v>
      </c>
      <c r="GJ162" s="38"/>
      <c r="GK162" s="38"/>
      <c r="GL162" s="38"/>
      <c r="GM162" s="38"/>
      <c r="GN162" s="38"/>
    </row>
    <row r="163" s="37" customFormat="true" ht="25.5" hidden="false" customHeight="true" outlineLevel="0" collapsed="false">
      <c r="A163" s="31" t="n">
        <v>7.09</v>
      </c>
      <c r="B163" s="39" t="s">
        <v>182</v>
      </c>
      <c r="C163" s="40" t="n">
        <v>1</v>
      </c>
      <c r="D163" s="32" t="s">
        <v>27</v>
      </c>
      <c r="E163" s="33" t="s">
        <v>3</v>
      </c>
      <c r="F163" s="41"/>
      <c r="G163" s="42" t="n">
        <f aca="false">F163</f>
        <v>0</v>
      </c>
      <c r="H163" s="36" t="e">
        <f aca="false">SpellNumber(E163,G163)</f>
        <v>#VALUE!</v>
      </c>
      <c r="GJ163" s="38"/>
      <c r="GK163" s="38"/>
      <c r="GL163" s="38"/>
      <c r="GM163" s="38"/>
      <c r="GN163" s="38"/>
    </row>
    <row r="164" s="37" customFormat="true" ht="24" hidden="false" customHeight="true" outlineLevel="0" collapsed="false">
      <c r="A164" s="31" t="n">
        <v>7.1</v>
      </c>
      <c r="B164" s="39" t="s">
        <v>183</v>
      </c>
      <c r="C164" s="40" t="n">
        <v>1</v>
      </c>
      <c r="D164" s="32" t="s">
        <v>27</v>
      </c>
      <c r="E164" s="33" t="s">
        <v>3</v>
      </c>
      <c r="F164" s="41"/>
      <c r="G164" s="42" t="n">
        <f aca="false">F164</f>
        <v>0</v>
      </c>
      <c r="H164" s="36" t="e">
        <f aca="false">SpellNumber(E164,G164)</f>
        <v>#VALUE!</v>
      </c>
      <c r="GJ164" s="38"/>
      <c r="GK164" s="38"/>
      <c r="GL164" s="38"/>
      <c r="GM164" s="38"/>
      <c r="GN164" s="38"/>
    </row>
    <row r="165" s="37" customFormat="true" ht="44.25" hidden="false" customHeight="true" outlineLevel="0" collapsed="false">
      <c r="A165" s="31" t="n">
        <v>7.11</v>
      </c>
      <c r="B165" s="39" t="s">
        <v>184</v>
      </c>
      <c r="C165" s="40" t="n">
        <v>1</v>
      </c>
      <c r="D165" s="32" t="s">
        <v>27</v>
      </c>
      <c r="E165" s="33" t="s">
        <v>3</v>
      </c>
      <c r="F165" s="41"/>
      <c r="G165" s="42" t="n">
        <f aca="false">F165</f>
        <v>0</v>
      </c>
      <c r="H165" s="36" t="e">
        <f aca="false">SpellNumber(E165,G165)</f>
        <v>#VALUE!</v>
      </c>
      <c r="GJ165" s="38"/>
      <c r="GK165" s="38"/>
      <c r="GL165" s="38"/>
      <c r="GM165" s="38"/>
      <c r="GN165" s="38"/>
    </row>
    <row r="166" s="37" customFormat="true" ht="30" hidden="false" customHeight="false" outlineLevel="0" collapsed="false">
      <c r="A166" s="31" t="n">
        <v>7.12</v>
      </c>
      <c r="B166" s="39" t="s">
        <v>185</v>
      </c>
      <c r="C166" s="40" t="n">
        <v>1</v>
      </c>
      <c r="D166" s="32" t="s">
        <v>27</v>
      </c>
      <c r="E166" s="33" t="s">
        <v>3</v>
      </c>
      <c r="F166" s="41"/>
      <c r="G166" s="42" t="n">
        <f aca="false">F166</f>
        <v>0</v>
      </c>
      <c r="H166" s="36" t="e">
        <f aca="false">SpellNumber(E166,G166)</f>
        <v>#VALUE!</v>
      </c>
      <c r="GJ166" s="38" t="n">
        <v>3</v>
      </c>
      <c r="GK166" s="38" t="s">
        <v>88</v>
      </c>
      <c r="GL166" s="38" t="s">
        <v>89</v>
      </c>
      <c r="GM166" s="38" t="n">
        <v>10</v>
      </c>
      <c r="GN166" s="38" t="s">
        <v>27</v>
      </c>
    </row>
    <row r="167" s="37" customFormat="true" ht="54" hidden="false" customHeight="true" outlineLevel="0" collapsed="false">
      <c r="A167" s="44" t="s">
        <v>186</v>
      </c>
      <c r="B167" s="45" t="n">
        <f aca="false">G167</f>
        <v>0</v>
      </c>
      <c r="C167" s="46"/>
      <c r="D167" s="46"/>
      <c r="E167" s="46"/>
      <c r="F167" s="47"/>
      <c r="G167" s="48" t="n">
        <f aca="false">SUM(G14:G166)</f>
        <v>0</v>
      </c>
      <c r="H167" s="36" t="e">
        <f aca="false">SpellNumber($D$2,G167)</f>
        <v>#VALUE!</v>
      </c>
      <c r="GJ167" s="38" t="n">
        <v>4</v>
      </c>
      <c r="GK167" s="38" t="s">
        <v>30</v>
      </c>
      <c r="GL167" s="38" t="s">
        <v>187</v>
      </c>
      <c r="GM167" s="38" t="n">
        <v>10</v>
      </c>
      <c r="GN167" s="38" t="s">
        <v>27</v>
      </c>
    </row>
    <row r="168" s="56" customFormat="true" ht="39" hidden="true" customHeight="true" outlineLevel="0" collapsed="false">
      <c r="A168" s="49" t="s">
        <v>188</v>
      </c>
      <c r="B168" s="49"/>
      <c r="C168" s="50"/>
      <c r="D168" s="51" t="s">
        <v>189</v>
      </c>
      <c r="E168" s="52"/>
      <c r="F168" s="53"/>
      <c r="G168" s="54" t="e">
        <f aca="false">ROUND(#REF!,0)</f>
        <v>#VALUE!</v>
      </c>
      <c r="H168" s="55" t="e">
        <f aca="false">SpellNumber(E168,G168)</f>
        <v>#VALUE!</v>
      </c>
      <c r="GJ168" s="57"/>
      <c r="GK168" s="57"/>
      <c r="GL168" s="57"/>
      <c r="GM168" s="57"/>
      <c r="GN168" s="57"/>
    </row>
    <row r="169" s="56" customFormat="true" ht="78.75" hidden="false" customHeight="true" outlineLevel="0" collapsed="false">
      <c r="A169" s="58" t="s">
        <v>190</v>
      </c>
      <c r="B169" s="59" t="e">
        <f aca="false">H167</f>
        <v>#VALUE!</v>
      </c>
      <c r="C169" s="60" t="s">
        <v>191</v>
      </c>
      <c r="D169" s="60"/>
      <c r="E169" s="61" t="s">
        <v>192</v>
      </c>
      <c r="F169" s="62" t="n">
        <f aca="false">B8</f>
        <v>0</v>
      </c>
      <c r="G169" s="62"/>
      <c r="H169" s="62"/>
      <c r="GJ169" s="57"/>
      <c r="GK169" s="57"/>
      <c r="GL169" s="57"/>
      <c r="GM169" s="57"/>
      <c r="GN169" s="57"/>
    </row>
    <row r="170" s="23" customFormat="true" ht="15" hidden="false" customHeight="false" outlineLevel="0" collapsed="false">
      <c r="A170" s="63"/>
      <c r="B170" s="63"/>
      <c r="C170" s="64"/>
      <c r="D170" s="64"/>
      <c r="E170" s="64"/>
      <c r="F170" s="64"/>
      <c r="G170" s="63"/>
      <c r="H170" s="64"/>
      <c r="GJ170" s="2"/>
      <c r="GK170" s="2"/>
      <c r="GL170" s="2"/>
      <c r="GM170" s="2"/>
      <c r="GN170" s="2"/>
    </row>
  </sheetData>
  <sheetProtection sheet="true" password="c722"/>
  <mergeCells count="10">
    <mergeCell ref="A1:E1"/>
    <mergeCell ref="A4:H4"/>
    <mergeCell ref="A5:H5"/>
    <mergeCell ref="A6:H6"/>
    <mergeCell ref="A7:H7"/>
    <mergeCell ref="B8:H8"/>
    <mergeCell ref="A9:H9"/>
    <mergeCell ref="A10:H10"/>
    <mergeCell ref="C169:D169"/>
    <mergeCell ref="F169:H169"/>
  </mergeCells>
  <dataValidations count="1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E168" type="decimal">
      <formula1>0</formula1>
      <formula2>IF(D168&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D168" type="list">
      <formula1>IF(ISBLANK(#REF!),$A$3:$B$3,$B$3:$B$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8" type="list">
      <formula1>"Select,Option C1,Option D1"</formula1>
      <formula2>0</formula2>
    </dataValidation>
    <dataValidation allowBlank="true" errorStyle="stop" operator="between" prompt="Please enter Item Description in text" promptTitle="Item Description" showDropDown="false" showErrorMessage="true" showInputMessage="true" sqref="B73:B76 B92 B166" type="none">
      <formula1>0</formula1>
      <formula2>0</formula2>
    </dataValidation>
    <dataValidation allowBlank="true" errorStyle="stop" operator="between" showDropDown="false" showErrorMessage="true" showInputMessage="false" sqref="E14:E166"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F15:F166" type="decimal">
      <formula1>0</formula1>
      <formula2>999999999999999</formula2>
    </dataValidation>
    <dataValidation allowBlank="true" errorStyle="stop" operator="between" prompt="Please enter Units in text" promptTitle="Units" showDropDown="false" showErrorMessage="true" showInputMessage="true" sqref="D14:D16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4:C166" type="decimal">
      <formula1>0</formula1>
      <formula2>999999999999999</formula2>
    </dataValidation>
    <dataValidation allowBlank="true" errorStyle="stop" operator="between" showDropDown="false" showErrorMessage="true" showInputMessage="false" sqref="C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A16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85" right="0.170138888888889" top="0.259722222222222" bottom="0.490277777777778" header="0.511811023622047" footer="0.170138888888889"/>
  <pageSetup paperSize="9" scale="100" fitToWidth="1" fitToHeight="4" pageOrder="downThenOver" orientation="landscape" blackAndWhite="false" draft="false" cellComments="none" horizontalDpi="300" verticalDpi="300" copies="1"/>
  <headerFooter differentFirst="false" differentOddEven="false">
    <oddHeader/>
    <oddFooter>&amp;C&amp;"Verdana,Bold"&amp;12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5" t="s">
        <v>193</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urboMagic</cp:lastModifiedBy>
  <cp:lastPrinted>2025-04-06T15:29:06Z</cp:lastPrinted>
  <dcterms:modified xsi:type="dcterms:W3CDTF">2025-04-06T15:2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